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en" sheetId="1" state="visible" r:id="rId2"/>
    <sheet name="Fictief VVD" sheetId="2" state="visible" r:id="rId3"/>
    <sheet name="Fictief CU-SGP" sheetId="3" state="visible" r:id="rId4"/>
    <sheet name="Lijstverbin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2">
  <si>
    <t xml:space="preserve">Uitslag 5 maart</t>
  </si>
  <si>
    <t xml:space="preserve">Uitslag 12 maart</t>
  </si>
  <si>
    <t xml:space="preserve">% 5 maart</t>
  </si>
  <si>
    <t xml:space="preserve">%12 maart</t>
  </si>
  <si>
    <t xml:space="preserve">% verschil tov 12 maart</t>
  </si>
  <si>
    <t xml:space="preserve">Zetel0</t>
  </si>
  <si>
    <t xml:space="preserve">Gemiddeld1</t>
  </si>
  <si>
    <t xml:space="preserve">Zetel1</t>
  </si>
  <si>
    <t xml:space="preserve">Zetel2</t>
  </si>
  <si>
    <t xml:space="preserve">Zetel3</t>
  </si>
  <si>
    <t xml:space="preserve">PvdA</t>
  </si>
  <si>
    <t xml:space="preserve">LR</t>
  </si>
  <si>
    <t xml:space="preserve">CDA</t>
  </si>
  <si>
    <t xml:space="preserve">SP</t>
  </si>
  <si>
    <t xml:space="preserve">VVD</t>
  </si>
  <si>
    <t xml:space="preserve">GroenLinks</t>
  </si>
  <si>
    <t xml:space="preserve">CU-SGP</t>
  </si>
  <si>
    <t xml:space="preserve">D66</t>
  </si>
  <si>
    <t xml:space="preserve">Broederschap</t>
  </si>
  <si>
    <t xml:space="preserve">LSD</t>
  </si>
  <si>
    <t xml:space="preserve">Lijst Blanco</t>
  </si>
  <si>
    <t xml:space="preserve">PSN</t>
  </si>
  <si>
    <t xml:space="preserve">NMP</t>
  </si>
  <si>
    <t xml:space="preserve">Totaal</t>
  </si>
  <si>
    <t xml:space="preserve">Kiesdeler</t>
  </si>
  <si>
    <t xml:space="preserve">Blanco</t>
  </si>
  <si>
    <t xml:space="preserve">ongeldig</t>
  </si>
  <si>
    <t xml:space="preserve">Kiesgerechtigd</t>
  </si>
  <si>
    <t xml:space="preserve">"Liberaal"</t>
  </si>
  <si>
    <t xml:space="preserve">knutsel</t>
  </si>
  <si>
    <t xml:space="preserve">Zetel4</t>
  </si>
  <si>
    <t xml:space="preserve">Zetel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00%"/>
    <numFmt numFmtId="169" formatCode="0.0"/>
    <numFmt numFmtId="170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 t="s">
        <v>1</v>
      </c>
      <c r="D1" s="1"/>
      <c r="E1" s="1" t="s">
        <v>2</v>
      </c>
      <c r="F1" s="1" t="s">
        <v>3</v>
      </c>
      <c r="G1" s="2" t="s">
        <v>4</v>
      </c>
      <c r="I1" s="2" t="s">
        <v>5</v>
      </c>
      <c r="J1" s="2" t="s">
        <v>5</v>
      </c>
      <c r="K1" s="2" t="s">
        <v>6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6</v>
      </c>
      <c r="Q1" s="2" t="s">
        <v>8</v>
      </c>
      <c r="R1" s="2" t="s">
        <v>8</v>
      </c>
      <c r="S1" s="2" t="s">
        <v>6</v>
      </c>
      <c r="T1" s="2" t="s">
        <v>6</v>
      </c>
      <c r="U1" s="2" t="s">
        <v>9</v>
      </c>
      <c r="V1" s="2" t="s">
        <v>9</v>
      </c>
    </row>
    <row r="2" customFormat="false" ht="12.75" hidden="false" customHeight="false" outlineLevel="0" collapsed="false">
      <c r="A2" s="2" t="s">
        <v>10</v>
      </c>
      <c r="B2" s="3" t="n">
        <v>64098</v>
      </c>
      <c r="C2" s="3" t="n">
        <f aca="false">64401</f>
        <v>64401</v>
      </c>
      <c r="D2" s="3" t="n">
        <f aca="false">C2-B2</f>
        <v>303</v>
      </c>
      <c r="E2" s="4" t="n">
        <f aca="false">B2/B$16</f>
        <v>0.28919870059556</v>
      </c>
      <c r="F2" s="4" t="n">
        <f aca="false">C2/C$16</f>
        <v>0.288998483230271</v>
      </c>
      <c r="G2" s="5" t="n">
        <f aca="false">(C2-B2)/B2</f>
        <v>0.00472713657212394</v>
      </c>
      <c r="I2" s="6" t="n">
        <f aca="false">ROUNDDOWN(B2/I$16,0)</f>
        <v>13</v>
      </c>
      <c r="J2" s="6" t="n">
        <f aca="false">ROUNDDOWN(C2/J$16,0)</f>
        <v>13</v>
      </c>
      <c r="K2" s="7" t="n">
        <f aca="false">$B2/(I2+1)</f>
        <v>4578.42857142857</v>
      </c>
      <c r="L2" s="7" t="n">
        <f aca="false">$C2/(J2+1)</f>
        <v>4600.07142857143</v>
      </c>
      <c r="M2" s="6" t="n">
        <f aca="false">I2</f>
        <v>13</v>
      </c>
      <c r="N2" s="6" t="n">
        <f aca="false">J2</f>
        <v>13</v>
      </c>
      <c r="O2" s="8" t="n">
        <f aca="false">$B2/(M2+1)</f>
        <v>4578.42857142857</v>
      </c>
      <c r="P2" s="8" t="n">
        <f aca="false">$C2/(N2+1)</f>
        <v>4600.07142857143</v>
      </c>
      <c r="Q2" s="9" t="n">
        <f aca="false">M2+1</f>
        <v>14</v>
      </c>
      <c r="R2" s="9" t="n">
        <f aca="false">N2+1</f>
        <v>14</v>
      </c>
      <c r="S2" s="10" t="n">
        <f aca="false">$B2/(Q2+1)</f>
        <v>4273.2</v>
      </c>
      <c r="T2" s="10" t="n">
        <f aca="false">$C2/(R2+1)</f>
        <v>4293.4</v>
      </c>
      <c r="U2" s="6" t="n">
        <f aca="false">Q2</f>
        <v>14</v>
      </c>
      <c r="V2" s="6" t="n">
        <f aca="false">R2</f>
        <v>14</v>
      </c>
    </row>
    <row r="3" customFormat="false" ht="12.75" hidden="false" customHeight="false" outlineLevel="0" collapsed="false">
      <c r="A3" s="2" t="s">
        <v>11</v>
      </c>
      <c r="B3" s="3" t="n">
        <v>63447</v>
      </c>
      <c r="C3" s="3" t="n">
        <f aca="false">63647</f>
        <v>63647</v>
      </c>
      <c r="D3" s="3" t="n">
        <f aca="false">C3-B3</f>
        <v>200</v>
      </c>
      <c r="E3" s="4" t="n">
        <f aca="false">B3/B$16</f>
        <v>0.286261505143476</v>
      </c>
      <c r="F3" s="4" t="n">
        <f aca="false">C3/C$16</f>
        <v>0.285614919988153</v>
      </c>
      <c r="G3" s="5" t="n">
        <f aca="false">(C3-B3)/B3</f>
        <v>0.00315223730042398</v>
      </c>
      <c r="I3" s="6" t="n">
        <f aca="false">ROUNDDOWN(B3/I$16,0)</f>
        <v>12</v>
      </c>
      <c r="J3" s="6" t="n">
        <f aca="false">ROUNDDOWN(C3/J$16,0)</f>
        <v>12</v>
      </c>
      <c r="K3" s="8" t="n">
        <f aca="false">$B3/(I3+1)</f>
        <v>4880.53846153846</v>
      </c>
      <c r="L3" s="8" t="n">
        <f aca="false">$C3/(J3+1)</f>
        <v>4895.92307692308</v>
      </c>
      <c r="M3" s="9" t="n">
        <f aca="false">I3+1</f>
        <v>13</v>
      </c>
      <c r="N3" s="9" t="n">
        <f aca="false">J3+1</f>
        <v>13</v>
      </c>
      <c r="O3" s="7" t="n">
        <f aca="false">$B3/(M3+1)</f>
        <v>4531.92857142857</v>
      </c>
      <c r="P3" s="7" t="n">
        <f aca="false">$C3/(N3+1)</f>
        <v>4546.21428571429</v>
      </c>
      <c r="Q3" s="6" t="n">
        <f aca="false">M3</f>
        <v>13</v>
      </c>
      <c r="R3" s="6" t="n">
        <f aca="false">N3</f>
        <v>13</v>
      </c>
      <c r="S3" s="8" t="n">
        <f aca="false">$B3/(Q3+1)</f>
        <v>4531.92857142857</v>
      </c>
      <c r="T3" s="8" t="n">
        <f aca="false">$C3/(R3+1)</f>
        <v>4546.21428571429</v>
      </c>
      <c r="U3" s="9" t="n">
        <f aca="false">Q3+1</f>
        <v>14</v>
      </c>
      <c r="V3" s="9" t="n">
        <f aca="false">R3+1</f>
        <v>14</v>
      </c>
    </row>
    <row r="4" customFormat="false" ht="12.75" hidden="false" customHeight="false" outlineLevel="0" collapsed="false">
      <c r="A4" s="2" t="s">
        <v>12</v>
      </c>
      <c r="B4" s="3" t="n">
        <v>14997</v>
      </c>
      <c r="C4" s="3" t="n">
        <v>15012</v>
      </c>
      <c r="D4" s="3" t="n">
        <f aca="false">C4-B4</f>
        <v>15</v>
      </c>
      <c r="E4" s="4" t="n">
        <f aca="false">B4/B$16</f>
        <v>0.0676637791012453</v>
      </c>
      <c r="F4" s="4" t="n">
        <f aca="false">C4/C$16</f>
        <v>0.0673661159027472</v>
      </c>
      <c r="G4" s="5" t="n">
        <f aca="false">(C4-B4)/B4</f>
        <v>0.001000200040008</v>
      </c>
      <c r="I4" s="6" t="n">
        <f aca="false">ROUNDDOWN(B4/I$16,0)</f>
        <v>3</v>
      </c>
      <c r="J4" s="6" t="n">
        <f aca="false">ROUNDDOWN(C4/J$16,0)</f>
        <v>3</v>
      </c>
      <c r="K4" s="7" t="n">
        <f aca="false">$B4/(I4+1)</f>
        <v>3749.25</v>
      </c>
      <c r="L4" s="7" t="n">
        <f aca="false">$C4/(J4+1)</f>
        <v>3753</v>
      </c>
      <c r="M4" s="6" t="n">
        <f aca="false">I4</f>
        <v>3</v>
      </c>
      <c r="N4" s="6" t="n">
        <f aca="false">J4</f>
        <v>3</v>
      </c>
      <c r="O4" s="7" t="n">
        <f aca="false">$B4/(M4+1)</f>
        <v>3749.25</v>
      </c>
      <c r="P4" s="7" t="n">
        <f aca="false">$C4/(N4+1)</f>
        <v>3753</v>
      </c>
      <c r="Q4" s="6" t="n">
        <f aca="false">M4</f>
        <v>3</v>
      </c>
      <c r="R4" s="6" t="n">
        <f aca="false">N4</f>
        <v>3</v>
      </c>
      <c r="S4" s="7" t="n">
        <f aca="false">$B4/(Q4+1)</f>
        <v>3749.25</v>
      </c>
      <c r="T4" s="7" t="n">
        <f aca="false">$C4/(R4+1)</f>
        <v>3753</v>
      </c>
      <c r="U4" s="6" t="n">
        <f aca="false">Q4</f>
        <v>3</v>
      </c>
      <c r="V4" s="6" t="n">
        <f aca="false">R4</f>
        <v>3</v>
      </c>
    </row>
    <row r="5" customFormat="false" ht="12.75" hidden="false" customHeight="false" outlineLevel="0" collapsed="false">
      <c r="A5" s="2" t="s">
        <v>13</v>
      </c>
      <c r="B5" s="3" t="n">
        <v>12339</v>
      </c>
      <c r="C5" s="3" t="n">
        <v>12377</v>
      </c>
      <c r="D5" s="3" t="n">
        <f aca="false">C5-B5</f>
        <v>38</v>
      </c>
      <c r="E5" s="4" t="n">
        <f aca="false">B5/B$16</f>
        <v>0.0556713589604764</v>
      </c>
      <c r="F5" s="4" t="n">
        <f aca="false">C5/C$16</f>
        <v>0.0555415944929591</v>
      </c>
      <c r="G5" s="5" t="n">
        <f aca="false">(C5-B5)/B5</f>
        <v>0.00307966609935975</v>
      </c>
      <c r="I5" s="6" t="n">
        <f aca="false">ROUNDDOWN(B5/I$16,0)</f>
        <v>2</v>
      </c>
      <c r="J5" s="6" t="n">
        <f aca="false">ROUNDDOWN(C5/J$16,0)</f>
        <v>2</v>
      </c>
      <c r="K5" s="7" t="n">
        <f aca="false">$B5/(I5+1)</f>
        <v>4113</v>
      </c>
      <c r="L5" s="7" t="n">
        <f aca="false">$C5/(J5+1)</f>
        <v>4125.66666666667</v>
      </c>
      <c r="M5" s="6" t="n">
        <f aca="false">I5</f>
        <v>2</v>
      </c>
      <c r="N5" s="6" t="n">
        <f aca="false">J5</f>
        <v>2</v>
      </c>
      <c r="O5" s="7" t="n">
        <f aca="false">$B5/(M5+1)</f>
        <v>4113</v>
      </c>
      <c r="P5" s="7" t="n">
        <f aca="false">$C5/(N5+1)</f>
        <v>4125.66666666667</v>
      </c>
      <c r="Q5" s="6" t="n">
        <f aca="false">M5</f>
        <v>2</v>
      </c>
      <c r="R5" s="6" t="n">
        <f aca="false">N5</f>
        <v>2</v>
      </c>
      <c r="S5" s="7" t="n">
        <f aca="false">$B5/(Q5+1)</f>
        <v>4113</v>
      </c>
      <c r="T5" s="7" t="n">
        <f aca="false">$C5/(R5+1)</f>
        <v>4125.66666666667</v>
      </c>
      <c r="U5" s="6" t="n">
        <f aca="false">Q5</f>
        <v>2</v>
      </c>
      <c r="V5" s="6" t="n">
        <f aca="false">R5</f>
        <v>2</v>
      </c>
    </row>
    <row r="6" customFormat="false" ht="12.75" hidden="false" customHeight="false" outlineLevel="0" collapsed="false">
      <c r="A6" s="2" t="s">
        <v>14</v>
      </c>
      <c r="B6" s="3" t="n">
        <v>21300</v>
      </c>
      <c r="C6" s="3" t="n">
        <v>21434</v>
      </c>
      <c r="D6" s="3" t="n">
        <f aca="false">C6-B6</f>
        <v>134</v>
      </c>
      <c r="E6" s="4" t="n">
        <f aca="false">B6/B$16</f>
        <v>0.0961017866811045</v>
      </c>
      <c r="F6" s="4" t="n">
        <f aca="false">C6/C$16</f>
        <v>0.0961847407580259</v>
      </c>
      <c r="G6" s="5" t="n">
        <f aca="false">(C6-B6)/B6</f>
        <v>0.00629107981220657</v>
      </c>
      <c r="I6" s="6" t="n">
        <f aca="false">ROUNDDOWN(B6/I$16,0)</f>
        <v>4</v>
      </c>
      <c r="J6" s="6" t="n">
        <f aca="false">ROUNDDOWN(C6/J$16,0)</f>
        <v>4</v>
      </c>
      <c r="K6" s="7" t="n">
        <f aca="false">$B6/(I6+1)</f>
        <v>4260</v>
      </c>
      <c r="L6" s="7" t="n">
        <f aca="false">$C6/(J6+1)</f>
        <v>4286.8</v>
      </c>
      <c r="M6" s="6" t="n">
        <f aca="false">I6</f>
        <v>4</v>
      </c>
      <c r="N6" s="6" t="n">
        <f aca="false">J6</f>
        <v>4</v>
      </c>
      <c r="O6" s="7" t="n">
        <f aca="false">$B6/(M6+1)</f>
        <v>4260</v>
      </c>
      <c r="P6" s="7" t="n">
        <f aca="false">$C6/(N6+1)</f>
        <v>4286.8</v>
      </c>
      <c r="Q6" s="6" t="n">
        <f aca="false">M6</f>
        <v>4</v>
      </c>
      <c r="R6" s="6" t="n">
        <f aca="false">N6</f>
        <v>4</v>
      </c>
      <c r="S6" s="7" t="n">
        <f aca="false">$B6/(Q6+1)</f>
        <v>4260</v>
      </c>
      <c r="T6" s="7" t="n">
        <f aca="false">$C6/(R6+1)</f>
        <v>4286.8</v>
      </c>
      <c r="U6" s="6" t="n">
        <f aca="false">Q6</f>
        <v>4</v>
      </c>
      <c r="V6" s="6" t="n">
        <f aca="false">R6</f>
        <v>4</v>
      </c>
    </row>
    <row r="7" customFormat="false" ht="12.75" hidden="false" customHeight="false" outlineLevel="0" collapsed="false">
      <c r="A7" s="2" t="s">
        <v>15</v>
      </c>
      <c r="B7" s="3" t="n">
        <v>16099</v>
      </c>
      <c r="C7" s="3" t="n">
        <v>16281</v>
      </c>
      <c r="D7" s="3" t="n">
        <f aca="false">C7-B7</f>
        <v>182</v>
      </c>
      <c r="E7" s="4" t="n">
        <f aca="false">B7/B$16</f>
        <v>0.0726358058112254</v>
      </c>
      <c r="F7" s="4" t="n">
        <f aca="false">C7/C$16</f>
        <v>0.0730607336139507</v>
      </c>
      <c r="G7" s="5" t="n">
        <f aca="false">(C7-B7)/B7</f>
        <v>0.0113050500031058</v>
      </c>
      <c r="I7" s="6" t="n">
        <f aca="false">ROUNDDOWN(B7/I$16,0)</f>
        <v>3</v>
      </c>
      <c r="J7" s="6" t="n">
        <f aca="false">ROUNDDOWN(C7/J$16,0)</f>
        <v>3</v>
      </c>
      <c r="K7" s="7" t="n">
        <f aca="false">$B7/(I7+1)</f>
        <v>4024.75</v>
      </c>
      <c r="L7" s="7" t="n">
        <f aca="false">$C7/(J7+1)</f>
        <v>4070.25</v>
      </c>
      <c r="M7" s="6" t="n">
        <f aca="false">I7</f>
        <v>3</v>
      </c>
      <c r="N7" s="6" t="n">
        <f aca="false">J7</f>
        <v>3</v>
      </c>
      <c r="O7" s="7" t="n">
        <f aca="false">$B7/(M7+1)</f>
        <v>4024.75</v>
      </c>
      <c r="P7" s="7" t="n">
        <f aca="false">$C7/(N7+1)</f>
        <v>4070.25</v>
      </c>
      <c r="Q7" s="6" t="n">
        <f aca="false">M7</f>
        <v>3</v>
      </c>
      <c r="R7" s="6" t="n">
        <f aca="false">N7</f>
        <v>3</v>
      </c>
      <c r="S7" s="7" t="n">
        <f aca="false">$B7/(Q7+1)</f>
        <v>4024.75</v>
      </c>
      <c r="T7" s="7" t="n">
        <f aca="false">$C7/(R7+1)</f>
        <v>4070.25</v>
      </c>
      <c r="U7" s="6" t="n">
        <f aca="false">Q7</f>
        <v>3</v>
      </c>
      <c r="V7" s="6" t="n">
        <f aca="false">R7</f>
        <v>3</v>
      </c>
    </row>
    <row r="8" customFormat="false" ht="12.75" hidden="false" customHeight="false" outlineLevel="0" collapsed="false">
      <c r="A8" s="2" t="s">
        <v>16</v>
      </c>
      <c r="B8" s="3" t="n">
        <v>6599</v>
      </c>
      <c r="C8" s="3" t="n">
        <v>6632</v>
      </c>
      <c r="D8" s="3" t="n">
        <f aca="false">C8-B8</f>
        <v>33</v>
      </c>
      <c r="E8" s="4" t="n">
        <f aca="false">B8/B$16</f>
        <v>0.0297735065872586</v>
      </c>
      <c r="F8" s="4" t="n">
        <f aca="false">C8/C$16</f>
        <v>0.0297609965805369</v>
      </c>
      <c r="G8" s="5" t="n">
        <f aca="false">(C8-B8)/B8</f>
        <v>0.00500075769055918</v>
      </c>
      <c r="I8" s="6" t="n">
        <f aca="false">ROUNDDOWN(B8/I$16,0)</f>
        <v>1</v>
      </c>
      <c r="J8" s="6" t="n">
        <f aca="false">ROUNDDOWN(C8/J$16,0)</f>
        <v>1</v>
      </c>
      <c r="K8" s="7" t="n">
        <f aca="false">$B8/(I8+1)</f>
        <v>3299.5</v>
      </c>
      <c r="L8" s="7" t="n">
        <f aca="false">$C8/(J8+1)</f>
        <v>3316</v>
      </c>
      <c r="M8" s="6" t="n">
        <f aca="false">I8</f>
        <v>1</v>
      </c>
      <c r="N8" s="6" t="n">
        <f aca="false">J8</f>
        <v>1</v>
      </c>
      <c r="O8" s="7" t="n">
        <f aca="false">$B8/(M8+1)</f>
        <v>3299.5</v>
      </c>
      <c r="P8" s="7" t="n">
        <f aca="false">$C8/(N8+1)</f>
        <v>3316</v>
      </c>
      <c r="Q8" s="6" t="n">
        <f aca="false">M8</f>
        <v>1</v>
      </c>
      <c r="R8" s="6" t="n">
        <f aca="false">N8</f>
        <v>1</v>
      </c>
      <c r="S8" s="7" t="n">
        <f aca="false">$B8/(Q8+1)</f>
        <v>3299.5</v>
      </c>
      <c r="T8" s="7" t="n">
        <f aca="false">$C8/(R8+1)</f>
        <v>3316</v>
      </c>
      <c r="U8" s="6" t="n">
        <f aca="false">Q8</f>
        <v>1</v>
      </c>
      <c r="V8" s="6" t="n">
        <f aca="false">R8</f>
        <v>1</v>
      </c>
    </row>
    <row r="9" customFormat="false" ht="12.75" hidden="false" customHeight="false" outlineLevel="0" collapsed="false">
      <c r="A9" s="2" t="s">
        <v>17</v>
      </c>
      <c r="B9" s="3" t="n">
        <v>20349</v>
      </c>
      <c r="C9" s="3" t="n">
        <v>20628</v>
      </c>
      <c r="D9" s="3" t="n">
        <f aca="false">C9-B9</f>
        <v>279</v>
      </c>
      <c r="E9" s="4" t="n">
        <f aca="false">B9/B$16</f>
        <v>0.0918110449377369</v>
      </c>
      <c r="F9" s="4" t="n">
        <f aca="false">C9/C$16</f>
        <v>0.0925678283267966</v>
      </c>
      <c r="G9" s="5" t="n">
        <f aca="false">(C9-B9)/B9</f>
        <v>0.0137107474568775</v>
      </c>
      <c r="I9" s="6" t="n">
        <f aca="false">ROUNDDOWN(B9/I$16,0)</f>
        <v>4</v>
      </c>
      <c r="J9" s="6" t="n">
        <f aca="false">ROUNDDOWN(C9/J$16,0)</f>
        <v>4</v>
      </c>
      <c r="K9" s="7" t="n">
        <f aca="false">$B9/(I9+1)</f>
        <v>4069.8</v>
      </c>
      <c r="L9" s="7" t="n">
        <f aca="false">$C9/(J9+1)</f>
        <v>4125.6</v>
      </c>
      <c r="M9" s="6" t="n">
        <f aca="false">I9</f>
        <v>4</v>
      </c>
      <c r="N9" s="6" t="n">
        <f aca="false">J9</f>
        <v>4</v>
      </c>
      <c r="O9" s="7" t="n">
        <f aca="false">$B9/(M9+1)</f>
        <v>4069.8</v>
      </c>
      <c r="P9" s="7" t="n">
        <f aca="false">$C9/(N9+1)</f>
        <v>4125.6</v>
      </c>
      <c r="Q9" s="6" t="n">
        <f aca="false">M9</f>
        <v>4</v>
      </c>
      <c r="R9" s="6" t="n">
        <f aca="false">N9</f>
        <v>4</v>
      </c>
      <c r="S9" s="7" t="n">
        <f aca="false">$B9/(Q9+1)</f>
        <v>4069.8</v>
      </c>
      <c r="T9" s="7" t="n">
        <f aca="false">$C9/(R9+1)</f>
        <v>4125.6</v>
      </c>
      <c r="U9" s="6" t="n">
        <f aca="false">Q9</f>
        <v>4</v>
      </c>
      <c r="V9" s="6" t="n">
        <f aca="false">R9</f>
        <v>4</v>
      </c>
    </row>
    <row r="10" customFormat="false" ht="12.75" hidden="false" customHeight="false" outlineLevel="0" collapsed="false">
      <c r="A10" s="2" t="s">
        <v>18</v>
      </c>
      <c r="B10" s="3" t="n">
        <v>155</v>
      </c>
      <c r="C10" s="3" t="n">
        <v>158</v>
      </c>
      <c r="D10" s="3" t="n">
        <f aca="false">C10-B10</f>
        <v>3</v>
      </c>
      <c r="E10" s="4" t="n">
        <f aca="false">B10/B$16</f>
        <v>0.0006993322504963</v>
      </c>
      <c r="F10" s="4" t="n">
        <f aca="false">C10/C$16</f>
        <v>0.000709022536146687</v>
      </c>
      <c r="G10" s="5" t="n">
        <f aca="false">(C10-B10)/B10</f>
        <v>0.0193548387096774</v>
      </c>
      <c r="I10" s="11" t="n">
        <f aca="false">ROUNDDOWN(B10/I$16,0)</f>
        <v>0</v>
      </c>
      <c r="J10" s="11" t="n">
        <f aca="false">ROUNDDOWN(C10/J$16,0)</f>
        <v>0</v>
      </c>
      <c r="K10" s="7"/>
      <c r="L10" s="7"/>
      <c r="M10" s="6"/>
      <c r="N10" s="6"/>
      <c r="O10" s="7"/>
      <c r="P10" s="7"/>
      <c r="Q10" s="6"/>
      <c r="R10" s="6"/>
      <c r="S10" s="7"/>
      <c r="T10" s="7"/>
      <c r="U10" s="6"/>
      <c r="V10" s="6"/>
    </row>
    <row r="11" customFormat="false" ht="12.75" hidden="false" customHeight="false" outlineLevel="0" collapsed="false">
      <c r="A11" s="2" t="s">
        <v>19</v>
      </c>
      <c r="B11" s="3" t="n">
        <v>720</v>
      </c>
      <c r="C11" s="3" t="n">
        <v>720</v>
      </c>
      <c r="D11" s="3" t="n">
        <f aca="false">C11-B11</f>
        <v>0</v>
      </c>
      <c r="E11" s="4" t="n">
        <f aca="false">B11/B$16</f>
        <v>0.00324851109907959</v>
      </c>
      <c r="F11" s="4" t="n">
        <f aca="false">C11/C$16</f>
        <v>0.00323098877231402</v>
      </c>
      <c r="G11" s="5" t="n">
        <f aca="false">(C11-B11)/B11</f>
        <v>0</v>
      </c>
      <c r="I11" s="11" t="n">
        <f aca="false">ROUNDDOWN(B11/I$16,0)</f>
        <v>0</v>
      </c>
      <c r="J11" s="11" t="n">
        <f aca="false">ROUNDDOWN(C11/J$16,0)</f>
        <v>0</v>
      </c>
      <c r="K11" s="7"/>
      <c r="L11" s="7"/>
      <c r="M11" s="6"/>
      <c r="N11" s="6"/>
      <c r="O11" s="7"/>
      <c r="P11" s="7"/>
      <c r="Q11" s="6"/>
      <c r="R11" s="6"/>
      <c r="S11" s="7"/>
      <c r="T11" s="7"/>
      <c r="U11" s="6"/>
      <c r="V11" s="6"/>
    </row>
    <row r="12" customFormat="false" ht="12.75" hidden="false" customHeight="false" outlineLevel="0" collapsed="false">
      <c r="A12" s="2" t="s">
        <v>20</v>
      </c>
      <c r="B12" s="3" t="n">
        <v>100</v>
      </c>
      <c r="C12" s="3" t="n">
        <v>102</v>
      </c>
      <c r="D12" s="3" t="n">
        <f aca="false">C12-B12</f>
        <v>2</v>
      </c>
      <c r="E12" s="4" t="n">
        <f aca="false">B12/B$16</f>
        <v>0.000451182097094387</v>
      </c>
      <c r="F12" s="4" t="n">
        <f aca="false">C12/C$16</f>
        <v>0.000457723409411152</v>
      </c>
      <c r="G12" s="5" t="n">
        <f aca="false">(C12-B12)/B12</f>
        <v>0.02</v>
      </c>
      <c r="I12" s="11" t="n">
        <f aca="false">ROUNDDOWN(B12/I$16,0)</f>
        <v>0</v>
      </c>
      <c r="J12" s="11" t="n">
        <f aca="false">ROUNDDOWN(C12/J$16,0)</f>
        <v>0</v>
      </c>
      <c r="K12" s="7"/>
      <c r="L12" s="7"/>
      <c r="M12" s="6"/>
      <c r="N12" s="6"/>
      <c r="O12" s="7"/>
      <c r="P12" s="7"/>
      <c r="Q12" s="6"/>
      <c r="R12" s="6"/>
      <c r="S12" s="7"/>
      <c r="T12" s="7"/>
      <c r="U12" s="6"/>
      <c r="V12" s="6"/>
    </row>
    <row r="13" customFormat="false" ht="12.75" hidden="false" customHeight="false" outlineLevel="0" collapsed="false">
      <c r="A13" s="2" t="s">
        <v>21</v>
      </c>
      <c r="B13" s="3" t="n">
        <v>383</v>
      </c>
      <c r="C13" s="3" t="n">
        <v>382</v>
      </c>
      <c r="D13" s="3" t="n">
        <f aca="false">C13-B13</f>
        <v>-1</v>
      </c>
      <c r="E13" s="4" t="n">
        <f aca="false">B13/B$16</f>
        <v>0.0017280274318715</v>
      </c>
      <c r="F13" s="4" t="n">
        <f aca="false">C13/C$16</f>
        <v>0.00171421904308883</v>
      </c>
      <c r="G13" s="5" t="n">
        <f aca="false">(C13-B13)/B13</f>
        <v>-0.00261096605744125</v>
      </c>
      <c r="I13" s="11" t="n">
        <f aca="false">ROUNDDOWN(B13/I$16,0)</f>
        <v>0</v>
      </c>
      <c r="J13" s="11" t="n">
        <f aca="false">ROUNDDOWN(C13/J$16,0)</f>
        <v>0</v>
      </c>
      <c r="K13" s="7"/>
      <c r="L13" s="7"/>
      <c r="M13" s="6"/>
      <c r="N13" s="6"/>
      <c r="O13" s="7"/>
      <c r="P13" s="7"/>
      <c r="Q13" s="6"/>
      <c r="R13" s="6"/>
      <c r="S13" s="7"/>
      <c r="T13" s="7"/>
      <c r="U13" s="6"/>
      <c r="V13" s="6"/>
    </row>
    <row r="14" customFormat="false" ht="12.75" hidden="false" customHeight="false" outlineLevel="0" collapsed="false">
      <c r="A14" s="2" t="s">
        <v>22</v>
      </c>
      <c r="B14" s="3" t="n">
        <v>1054</v>
      </c>
      <c r="C14" s="3" t="n">
        <v>1068</v>
      </c>
      <c r="D14" s="3" t="n">
        <f aca="false">C14-B14</f>
        <v>14</v>
      </c>
      <c r="E14" s="4" t="n">
        <f aca="false">B14/B$16</f>
        <v>0.00475545930337484</v>
      </c>
      <c r="F14" s="4" t="n">
        <f aca="false">C14/C$16</f>
        <v>0.00479263334559912</v>
      </c>
      <c r="G14" s="5" t="n">
        <f aca="false">(C14-B14)/B14</f>
        <v>0.0132827324478178</v>
      </c>
      <c r="I14" s="11" t="n">
        <f aca="false">ROUNDDOWN(B14/I$16,0)</f>
        <v>0</v>
      </c>
      <c r="J14" s="11" t="n">
        <f aca="false">ROUNDDOWN(C14/J$16,0)</f>
        <v>0</v>
      </c>
      <c r="K14" s="7"/>
      <c r="L14" s="7"/>
      <c r="M14" s="6"/>
      <c r="N14" s="6"/>
      <c r="O14" s="7"/>
      <c r="P14" s="7"/>
      <c r="Q14" s="6"/>
      <c r="R14" s="6"/>
      <c r="S14" s="7"/>
      <c r="T14" s="7"/>
      <c r="U14" s="6"/>
      <c r="V14" s="6"/>
    </row>
    <row r="15" customFormat="false" ht="12.75" hidden="false" customHeight="false" outlineLevel="0" collapsed="false">
      <c r="I15" s="6" t="n">
        <f aca="false">SUM(I2:I14)</f>
        <v>42</v>
      </c>
      <c r="J15" s="6" t="n">
        <f aca="false">SUM(J2:J14)</f>
        <v>42</v>
      </c>
      <c r="M15" s="6" t="n">
        <f aca="false">SUM(M2:M14)</f>
        <v>43</v>
      </c>
      <c r="N15" s="6" t="n">
        <f aca="false">SUM(N2:N14)</f>
        <v>43</v>
      </c>
      <c r="Q15" s="6" t="n">
        <f aca="false">SUM(Q2:Q14)</f>
        <v>44</v>
      </c>
      <c r="R15" s="6" t="n">
        <f aca="false">SUM(R2:R14)</f>
        <v>44</v>
      </c>
      <c r="U15" s="6" t="n">
        <f aca="false">SUM(U2:U14)</f>
        <v>45</v>
      </c>
      <c r="V15" s="6" t="n">
        <f aca="false">SUM(V2:V14)</f>
        <v>45</v>
      </c>
    </row>
    <row r="16" customFormat="false" ht="12.75" hidden="false" customHeight="false" outlineLevel="0" collapsed="false">
      <c r="A16" s="2" t="s">
        <v>23</v>
      </c>
      <c r="B16" s="3" t="n">
        <f aca="false">SUM(B2:B14)</f>
        <v>221640</v>
      </c>
      <c r="C16" s="3" t="n">
        <f aca="false">SUM(C2:C14)</f>
        <v>222842</v>
      </c>
      <c r="D16" s="3" t="n">
        <f aca="false">SUM(D2:D14)</f>
        <v>1202</v>
      </c>
      <c r="G16" s="5" t="n">
        <f aca="false">(C16-B16)/B16</f>
        <v>0.00542320880707454</v>
      </c>
      <c r="H16" s="2" t="s">
        <v>24</v>
      </c>
      <c r="I16" s="3" t="n">
        <f aca="false">B16/45</f>
        <v>4925.33333333333</v>
      </c>
      <c r="J16" s="3" t="n">
        <f aca="false">C16/45</f>
        <v>4952.04444444445</v>
      </c>
    </row>
    <row r="17" customFormat="false" ht="12.75" hidden="false" customHeight="false" outlineLevel="0" collapsed="false">
      <c r="B17" s="3"/>
      <c r="C17" s="3"/>
      <c r="D17" s="3"/>
      <c r="H17" s="12" t="n">
        <v>0.75</v>
      </c>
      <c r="I17" s="3" t="n">
        <f aca="false">I16*$H$17</f>
        <v>3694</v>
      </c>
      <c r="J17" s="3" t="n">
        <f aca="false">J16*$H$17</f>
        <v>3714.03333333333</v>
      </c>
    </row>
    <row r="18" customFormat="false" ht="12.75" hidden="false" customHeight="false" outlineLevel="0" collapsed="false">
      <c r="A18" s="2" t="s">
        <v>25</v>
      </c>
      <c r="B18" s="3" t="n">
        <v>1803</v>
      </c>
      <c r="C18" s="3" t="n">
        <v>1962</v>
      </c>
      <c r="D18" s="3" t="n">
        <f aca="false">C18-B18</f>
        <v>159</v>
      </c>
      <c r="G18" s="5" t="n">
        <f aca="false">(C18-B18)/B18</f>
        <v>0.0881863560732113</v>
      </c>
    </row>
    <row r="19" customFormat="false" ht="12.75" hidden="false" customHeight="false" outlineLevel="0" collapsed="false">
      <c r="A19" s="2" t="s">
        <v>26</v>
      </c>
      <c r="B19" s="3" t="n">
        <v>1287</v>
      </c>
      <c r="C19" s="3" t="n">
        <v>1324</v>
      </c>
      <c r="D19" s="3" t="n">
        <f aca="false">C19-B19</f>
        <v>37</v>
      </c>
      <c r="G19" s="5" t="n">
        <f aca="false">(C19-B19)/B19</f>
        <v>0.0287490287490287</v>
      </c>
    </row>
    <row r="20" customFormat="false" ht="12.75" hidden="false" customHeight="false" outlineLevel="0" collapsed="false">
      <c r="A20" s="2" t="s">
        <v>27</v>
      </c>
      <c r="B20" s="3" t="n">
        <v>472070</v>
      </c>
      <c r="C20" s="3" t="n">
        <v>472070</v>
      </c>
      <c r="D20" s="3"/>
    </row>
    <row r="22" customFormat="false" ht="12.75" hidden="false" customHeight="false" outlineLevel="0" collapsed="false">
      <c r="A22" s="2" t="s">
        <v>28</v>
      </c>
      <c r="B22" s="3" t="n">
        <f aca="false">B6+B7+B9</f>
        <v>57748</v>
      </c>
      <c r="C22" s="3" t="n">
        <f aca="false">C6+C7+C9</f>
        <v>58343</v>
      </c>
      <c r="D22" s="3"/>
      <c r="E22" s="4" t="n">
        <f aca="false">B22/B$16</f>
        <v>0.260548637430067</v>
      </c>
      <c r="F22" s="4" t="n">
        <f aca="false">C22/C$16</f>
        <v>0.261813302698773</v>
      </c>
      <c r="G22" s="5" t="n">
        <f aca="false">(C22-B22)/B22</f>
        <v>0.0103033871302902</v>
      </c>
      <c r="I22" s="6" t="n">
        <f aca="false">E22*45</f>
        <v>11.724688684353</v>
      </c>
      <c r="J22" s="6" t="n">
        <f aca="false">F22*45</f>
        <v>11.781598621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9</v>
      </c>
      <c r="B1" s="2" t="n">
        <v>1025</v>
      </c>
    </row>
    <row r="2" customFormat="false" ht="25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H2" s="2" t="s">
        <v>5</v>
      </c>
      <c r="I2" s="2" t="s">
        <v>5</v>
      </c>
      <c r="J2" s="2" t="s">
        <v>6</v>
      </c>
      <c r="K2" s="2" t="s">
        <v>6</v>
      </c>
      <c r="L2" s="2" t="s">
        <v>7</v>
      </c>
      <c r="M2" s="2" t="s">
        <v>7</v>
      </c>
      <c r="N2" s="2" t="s">
        <v>6</v>
      </c>
      <c r="O2" s="2" t="s">
        <v>6</v>
      </c>
      <c r="P2" s="2" t="s">
        <v>8</v>
      </c>
      <c r="Q2" s="2" t="s">
        <v>8</v>
      </c>
      <c r="R2" s="2" t="s">
        <v>6</v>
      </c>
      <c r="S2" s="2" t="s">
        <v>6</v>
      </c>
      <c r="T2" s="2" t="s">
        <v>9</v>
      </c>
      <c r="U2" s="2" t="s">
        <v>9</v>
      </c>
      <c r="V2" s="2" t="s">
        <v>6</v>
      </c>
      <c r="W2" s="2" t="s">
        <v>6</v>
      </c>
      <c r="X2" s="2" t="s">
        <v>9</v>
      </c>
      <c r="Y2" s="2" t="s">
        <v>30</v>
      </c>
    </row>
    <row r="3" customFormat="false" ht="12.75" hidden="false" customHeight="false" outlineLevel="0" collapsed="false">
      <c r="A3" s="2" t="s">
        <v>10</v>
      </c>
      <c r="B3" s="3" t="n">
        <v>64098</v>
      </c>
      <c r="C3" s="3" t="n">
        <v>64401</v>
      </c>
      <c r="D3" s="4" t="n">
        <f aca="false">B3/B$17</f>
        <v>0.28919870059556</v>
      </c>
      <c r="E3" s="4" t="n">
        <f aca="false">C3/C$17</f>
        <v>0.288998483230271</v>
      </c>
      <c r="F3" s="5" t="n">
        <f aca="false">(C3-B3)/C3</f>
        <v>0.00470489588670983</v>
      </c>
      <c r="H3" s="6" t="n">
        <f aca="false">ROUNDDOWN(B3/H$17,0)</f>
        <v>13</v>
      </c>
      <c r="I3" s="6" t="n">
        <f aca="false">ROUNDDOWN(C3/I$17,0)</f>
        <v>13</v>
      </c>
      <c r="J3" s="7" t="n">
        <f aca="false">$B3/(H3+1)</f>
        <v>4578.42857142857</v>
      </c>
      <c r="K3" s="10" t="n">
        <f aca="false">$C3/(I3+1)</f>
        <v>4600.07142857143</v>
      </c>
      <c r="L3" s="6" t="n">
        <f aca="false">H3</f>
        <v>13</v>
      </c>
      <c r="M3" s="13" t="n">
        <f aca="false">I3</f>
        <v>13</v>
      </c>
      <c r="N3" s="8" t="n">
        <f aca="false">$B3/(L3+1)</f>
        <v>4578.42857142857</v>
      </c>
      <c r="O3" s="10" t="n">
        <f aca="false">$C3/(M3+1)</f>
        <v>4600.07142857143</v>
      </c>
      <c r="P3" s="9" t="n">
        <f aca="false">L3+1</f>
        <v>14</v>
      </c>
      <c r="Q3" s="13" t="n">
        <f aca="false">M3</f>
        <v>13</v>
      </c>
      <c r="R3" s="10" t="n">
        <f aca="false">$B3/(P3+1)</f>
        <v>4273.2</v>
      </c>
      <c r="S3" s="8" t="n">
        <f aca="false">$C3/(Q3+1)</f>
        <v>4600.07142857143</v>
      </c>
      <c r="T3" s="6" t="n">
        <f aca="false">P3</f>
        <v>14</v>
      </c>
      <c r="U3" s="9" t="n">
        <f aca="false">Q3+1</f>
        <v>14</v>
      </c>
      <c r="V3" s="10" t="n">
        <f aca="false">$B3/(T3+1)</f>
        <v>4273.2</v>
      </c>
      <c r="W3" s="10" t="n">
        <f aca="false">$C3/(U3+1)</f>
        <v>4293.4</v>
      </c>
      <c r="X3" s="6" t="n">
        <f aca="false">T3</f>
        <v>14</v>
      </c>
      <c r="Y3" s="6" t="n">
        <f aca="false">U3</f>
        <v>14</v>
      </c>
    </row>
    <row r="4" customFormat="false" ht="12.75" hidden="false" customHeight="false" outlineLevel="0" collapsed="false">
      <c r="A4" s="2" t="s">
        <v>11</v>
      </c>
      <c r="B4" s="3" t="n">
        <v>63447</v>
      </c>
      <c r="C4" s="3" t="n">
        <f aca="false">63647-B1*3/4</f>
        <v>62878.25</v>
      </c>
      <c r="D4" s="4" t="n">
        <f aca="false">B4/B$17</f>
        <v>0.286261505143476</v>
      </c>
      <c r="E4" s="4" t="n">
        <f aca="false">C4/C$17</f>
        <v>0.282165166351047</v>
      </c>
      <c r="F4" s="5" t="n">
        <f aca="false">(C4-B4)/C4</f>
        <v>-0.00904525809799096</v>
      </c>
      <c r="H4" s="6" t="n">
        <f aca="false">ROUNDDOWN(B4/H$17,0)</f>
        <v>12</v>
      </c>
      <c r="I4" s="6" t="n">
        <f aca="false">ROUNDDOWN(C4/I$17,0)</f>
        <v>12</v>
      </c>
      <c r="J4" s="8" t="n">
        <f aca="false">$B4/(H4+1)</f>
        <v>4880.53846153846</v>
      </c>
      <c r="K4" s="10" t="n">
        <f aca="false">$C4/(I4+1)</f>
        <v>4836.78846153846</v>
      </c>
      <c r="L4" s="9" t="n">
        <f aca="false">H4+1</f>
        <v>13</v>
      </c>
      <c r="M4" s="13" t="n">
        <f aca="false">I4</f>
        <v>12</v>
      </c>
      <c r="N4" s="10" t="n">
        <f aca="false">$B4/(L4+1)</f>
        <v>4531.92857142857</v>
      </c>
      <c r="O4" s="8" t="n">
        <f aca="false">$C4/(M4+1)</f>
        <v>4836.78846153846</v>
      </c>
      <c r="P4" s="6" t="n">
        <f aca="false">L4</f>
        <v>13</v>
      </c>
      <c r="Q4" s="9" t="n">
        <f aca="false">M4+1</f>
        <v>13</v>
      </c>
      <c r="R4" s="8" t="n">
        <f aca="false">$B4/(P4+1)</f>
        <v>4531.92857142857</v>
      </c>
      <c r="S4" s="10" t="n">
        <f aca="false">$C4/(Q4+1)</f>
        <v>4491.30357142857</v>
      </c>
      <c r="T4" s="9" t="n">
        <f aca="false">P4+1</f>
        <v>14</v>
      </c>
      <c r="U4" s="13" t="n">
        <f aca="false">Q4</f>
        <v>13</v>
      </c>
      <c r="V4" s="8" t="n">
        <f aca="false">$B4/(T4+1)</f>
        <v>4229.8</v>
      </c>
      <c r="W4" s="10" t="n">
        <f aca="false">$C4/(U4+1)</f>
        <v>4491.30357142857</v>
      </c>
      <c r="X4" s="13" t="n">
        <f aca="false">T4</f>
        <v>14</v>
      </c>
      <c r="Y4" s="13" t="n">
        <f aca="false">U4</f>
        <v>13</v>
      </c>
    </row>
    <row r="5" customFormat="false" ht="12.75" hidden="false" customHeight="false" outlineLevel="0" collapsed="false">
      <c r="A5" s="2" t="s">
        <v>12</v>
      </c>
      <c r="B5" s="3" t="n">
        <v>14997</v>
      </c>
      <c r="C5" s="3" t="n">
        <f aca="false">15012-B1/4</f>
        <v>14755.75</v>
      </c>
      <c r="D5" s="4" t="n">
        <f aca="false">B5/B$17</f>
        <v>0.0676637791012453</v>
      </c>
      <c r="E5" s="4" t="n">
        <f aca="false">C5/C$17</f>
        <v>0.0662161980237119</v>
      </c>
      <c r="F5" s="5" t="n">
        <f aca="false">(C5-B5)/C5</f>
        <v>-0.0163495586466293</v>
      </c>
      <c r="H5" s="6" t="n">
        <f aca="false">ROUNDDOWN(B5/H$17,0)</f>
        <v>3</v>
      </c>
      <c r="I5" s="6" t="n">
        <f aca="false">ROUNDDOWN(C5/I$17,0)</f>
        <v>2</v>
      </c>
      <c r="J5" s="7" t="n">
        <f aca="false">$B5/(H5+1)</f>
        <v>3749.25</v>
      </c>
      <c r="K5" s="8" t="n">
        <f aca="false">$C5/(I5+1)</f>
        <v>4918.58333333333</v>
      </c>
      <c r="L5" s="6" t="n">
        <f aca="false">H5</f>
        <v>3</v>
      </c>
      <c r="M5" s="9" t="n">
        <f aca="false">I5+1</f>
        <v>3</v>
      </c>
      <c r="N5" s="7" t="n">
        <f aca="false">$B5/(L5+1)</f>
        <v>3749.25</v>
      </c>
      <c r="O5" s="7" t="n">
        <f aca="false">$C5/(M5+1)</f>
        <v>3688.9375</v>
      </c>
      <c r="P5" s="6" t="n">
        <f aca="false">L5</f>
        <v>3</v>
      </c>
      <c r="Q5" s="6" t="n">
        <f aca="false">M5</f>
        <v>3</v>
      </c>
      <c r="R5" s="7" t="n">
        <f aca="false">$B5/(P5+1)</f>
        <v>3749.25</v>
      </c>
      <c r="S5" s="10" t="n">
        <f aca="false">$C5/(Q5+1)</f>
        <v>3688.9375</v>
      </c>
      <c r="T5" s="6" t="n">
        <f aca="false">P5</f>
        <v>3</v>
      </c>
      <c r="U5" s="6" t="n">
        <f aca="false">Q5</f>
        <v>3</v>
      </c>
      <c r="V5" s="7" t="n">
        <f aca="false">$B5/(T5+1)</f>
        <v>3749.25</v>
      </c>
      <c r="W5" s="10" t="n">
        <f aca="false">$C5/(U5+1)</f>
        <v>3688.9375</v>
      </c>
      <c r="X5" s="6" t="n">
        <f aca="false">T5</f>
        <v>3</v>
      </c>
      <c r="Y5" s="6" t="n">
        <f aca="false">U5</f>
        <v>3</v>
      </c>
    </row>
    <row r="6" customFormat="false" ht="12.75" hidden="false" customHeight="false" outlineLevel="0" collapsed="false">
      <c r="A6" s="2" t="s">
        <v>13</v>
      </c>
      <c r="B6" s="3" t="n">
        <v>12339</v>
      </c>
      <c r="C6" s="3" t="n">
        <v>12377</v>
      </c>
      <c r="D6" s="4" t="n">
        <f aca="false">B6/B$17</f>
        <v>0.0556713589604764</v>
      </c>
      <c r="E6" s="4" t="n">
        <f aca="false">C6/C$17</f>
        <v>0.0555415944929591</v>
      </c>
      <c r="F6" s="5" t="n">
        <f aca="false">(C6-B6)/C6</f>
        <v>0.0030702108750101</v>
      </c>
      <c r="H6" s="6" t="n">
        <f aca="false">ROUNDDOWN(B6/H$17,0)</f>
        <v>2</v>
      </c>
      <c r="I6" s="6" t="n">
        <f aca="false">ROUNDDOWN(C6/I$17,0)</f>
        <v>2</v>
      </c>
      <c r="J6" s="7" t="n">
        <f aca="false">$B6/(H6+1)</f>
        <v>4113</v>
      </c>
      <c r="K6" s="7" t="n">
        <f aca="false">$C6/(I6+1)</f>
        <v>4125.66666666667</v>
      </c>
      <c r="L6" s="6" t="n">
        <f aca="false">H6</f>
        <v>2</v>
      </c>
      <c r="M6" s="6" t="n">
        <f aca="false">I6</f>
        <v>2</v>
      </c>
      <c r="N6" s="7" t="n">
        <f aca="false">$B6/(L6+1)</f>
        <v>4113</v>
      </c>
      <c r="O6" s="7" t="n">
        <f aca="false">$C6/(M6+1)</f>
        <v>4125.66666666667</v>
      </c>
      <c r="P6" s="6" t="n">
        <f aca="false">L6</f>
        <v>2</v>
      </c>
      <c r="Q6" s="6" t="n">
        <f aca="false">M6</f>
        <v>2</v>
      </c>
      <c r="R6" s="7" t="n">
        <f aca="false">$B6/(P6+1)</f>
        <v>4113</v>
      </c>
      <c r="S6" s="7" t="n">
        <f aca="false">$C6/(Q6+1)</f>
        <v>4125.66666666667</v>
      </c>
      <c r="T6" s="6" t="n">
        <f aca="false">P6</f>
        <v>2</v>
      </c>
      <c r="U6" s="6" t="n">
        <f aca="false">Q6</f>
        <v>2</v>
      </c>
      <c r="V6" s="7" t="n">
        <f aca="false">$B6/(T6+1)</f>
        <v>4113</v>
      </c>
      <c r="W6" s="7" t="n">
        <f aca="false">$C6/(U6+1)</f>
        <v>4125.66666666667</v>
      </c>
      <c r="X6" s="6" t="n">
        <f aca="false">T6</f>
        <v>2</v>
      </c>
      <c r="Y6" s="6" t="n">
        <f aca="false">U6</f>
        <v>2</v>
      </c>
    </row>
    <row r="7" customFormat="false" ht="12.75" hidden="false" customHeight="false" outlineLevel="0" collapsed="false">
      <c r="A7" s="2" t="s">
        <v>14</v>
      </c>
      <c r="B7" s="3" t="n">
        <v>21300</v>
      </c>
      <c r="C7" s="3" t="n">
        <f aca="false">21434+B1</f>
        <v>22459</v>
      </c>
      <c r="D7" s="4" t="n">
        <f aca="false">B7/B$17</f>
        <v>0.0961017866811045</v>
      </c>
      <c r="E7" s="4" t="n">
        <f aca="false">C7/C$17</f>
        <v>0.100784412274167</v>
      </c>
      <c r="F7" s="5" t="n">
        <f aca="false">(C7-B7)/C7</f>
        <v>0.0516051471570417</v>
      </c>
      <c r="H7" s="6" t="n">
        <f aca="false">ROUNDDOWN(B7/H$17,0)</f>
        <v>4</v>
      </c>
      <c r="I7" s="6" t="n">
        <f aca="false">ROUNDDOWN(C7/I$17,0)</f>
        <v>4</v>
      </c>
      <c r="J7" s="7" t="n">
        <f aca="false">$B7/(H7+1)</f>
        <v>4260</v>
      </c>
      <c r="K7" s="10" t="n">
        <f aca="false">$C7/(I7+1)</f>
        <v>4491.8</v>
      </c>
      <c r="L7" s="6" t="n">
        <f aca="false">H7</f>
        <v>4</v>
      </c>
      <c r="M7" s="13" t="n">
        <f aca="false">I7</f>
        <v>4</v>
      </c>
      <c r="N7" s="7" t="n">
        <f aca="false">$B7/(L7+1)</f>
        <v>4260</v>
      </c>
      <c r="O7" s="7" t="n">
        <f aca="false">$C7/(M7+1)</f>
        <v>4491.8</v>
      </c>
      <c r="P7" s="6" t="n">
        <f aca="false">L7</f>
        <v>4</v>
      </c>
      <c r="Q7" s="6" t="n">
        <f aca="false">M7</f>
        <v>4</v>
      </c>
      <c r="R7" s="7" t="n">
        <f aca="false">$B7/(P7+1)</f>
        <v>4260</v>
      </c>
      <c r="S7" s="10" t="n">
        <f aca="false">$C7/(Q7+1)</f>
        <v>4491.8</v>
      </c>
      <c r="T7" s="6" t="n">
        <f aca="false">P7</f>
        <v>4</v>
      </c>
      <c r="U7" s="13" t="n">
        <f aca="false">Q7</f>
        <v>4</v>
      </c>
      <c r="V7" s="7" t="n">
        <f aca="false">$B7/(T7+1)</f>
        <v>4260</v>
      </c>
      <c r="W7" s="8" t="n">
        <f aca="false">$C7/(U7+1)</f>
        <v>4491.8</v>
      </c>
      <c r="X7" s="6" t="n">
        <f aca="false">T7</f>
        <v>4</v>
      </c>
      <c r="Y7" s="9" t="n">
        <f aca="false">U7+1</f>
        <v>5</v>
      </c>
    </row>
    <row r="8" customFormat="false" ht="12.75" hidden="false" customHeight="false" outlineLevel="0" collapsed="false">
      <c r="A8" s="2" t="s">
        <v>15</v>
      </c>
      <c r="B8" s="3" t="n">
        <v>16099</v>
      </c>
      <c r="C8" s="3" t="n">
        <v>16281</v>
      </c>
      <c r="D8" s="4" t="n">
        <f aca="false">B8/B$17</f>
        <v>0.0726358058112254</v>
      </c>
      <c r="E8" s="4" t="n">
        <f aca="false">C8/C$17</f>
        <v>0.0730607336139507</v>
      </c>
      <c r="F8" s="5" t="n">
        <f aca="false">(C8-B8)/C8</f>
        <v>0.0111786745285916</v>
      </c>
      <c r="H8" s="6" t="n">
        <f aca="false">ROUNDDOWN(B8/H$17,0)</f>
        <v>3</v>
      </c>
      <c r="I8" s="6" t="n">
        <f aca="false">ROUNDDOWN(C8/I$17,0)</f>
        <v>3</v>
      </c>
      <c r="J8" s="7" t="n">
        <f aca="false">$B8/(H8+1)</f>
        <v>4024.75</v>
      </c>
      <c r="K8" s="7" t="n">
        <f aca="false">$C8/(I8+1)</f>
        <v>4070.25</v>
      </c>
      <c r="L8" s="6" t="n">
        <f aca="false">H8</f>
        <v>3</v>
      </c>
      <c r="M8" s="6" t="n">
        <f aca="false">I8</f>
        <v>3</v>
      </c>
      <c r="N8" s="7" t="n">
        <f aca="false">$B8/(L8+1)</f>
        <v>4024.75</v>
      </c>
      <c r="O8" s="7" t="n">
        <f aca="false">$C8/(M8+1)</f>
        <v>4070.25</v>
      </c>
      <c r="P8" s="6" t="n">
        <f aca="false">L8</f>
        <v>3</v>
      </c>
      <c r="Q8" s="6" t="n">
        <f aca="false">M8</f>
        <v>3</v>
      </c>
      <c r="R8" s="7" t="n">
        <f aca="false">$B8/(P8+1)</f>
        <v>4024.75</v>
      </c>
      <c r="S8" s="7" t="n">
        <f aca="false">$C8/(Q8+1)</f>
        <v>4070.25</v>
      </c>
      <c r="T8" s="6" t="n">
        <f aca="false">P8</f>
        <v>3</v>
      </c>
      <c r="U8" s="6" t="n">
        <f aca="false">Q8</f>
        <v>3</v>
      </c>
      <c r="V8" s="7" t="n">
        <f aca="false">$B8/(T8+1)</f>
        <v>4024.75</v>
      </c>
      <c r="W8" s="7" t="n">
        <f aca="false">$C8/(U8+1)</f>
        <v>4070.25</v>
      </c>
      <c r="X8" s="6" t="n">
        <f aca="false">T8</f>
        <v>3</v>
      </c>
      <c r="Y8" s="6" t="n">
        <f aca="false">U8</f>
        <v>3</v>
      </c>
    </row>
    <row r="9" customFormat="false" ht="12.75" hidden="false" customHeight="false" outlineLevel="0" collapsed="false">
      <c r="A9" s="2" t="s">
        <v>16</v>
      </c>
      <c r="B9" s="3" t="n">
        <v>6599</v>
      </c>
      <c r="C9" s="3" t="n">
        <v>6632</v>
      </c>
      <c r="D9" s="4" t="n">
        <f aca="false">B9/B$17</f>
        <v>0.0297735065872586</v>
      </c>
      <c r="E9" s="4" t="n">
        <f aca="false">C9/C$17</f>
        <v>0.0297609965805369</v>
      </c>
      <c r="F9" s="5" t="n">
        <f aca="false">(C9-B9)/C9</f>
        <v>0.00497587454764777</v>
      </c>
      <c r="H9" s="6" t="n">
        <f aca="false">ROUNDDOWN(B9/H$17,0)</f>
        <v>1</v>
      </c>
      <c r="I9" s="6" t="n">
        <f aca="false">ROUNDDOWN(C9/I$17,0)</f>
        <v>1</v>
      </c>
      <c r="J9" s="7" t="n">
        <f aca="false">$B9/(H9+1)</f>
        <v>3299.5</v>
      </c>
      <c r="K9" s="7" t="n">
        <f aca="false">$C9/(I9+1)</f>
        <v>3316</v>
      </c>
      <c r="L9" s="6" t="n">
        <f aca="false">H9</f>
        <v>1</v>
      </c>
      <c r="M9" s="6" t="n">
        <f aca="false">I9</f>
        <v>1</v>
      </c>
      <c r="N9" s="7" t="n">
        <f aca="false">$B9/(L9+1)</f>
        <v>3299.5</v>
      </c>
      <c r="O9" s="7" t="n">
        <f aca="false">$C9/(M9+1)</f>
        <v>3316</v>
      </c>
      <c r="P9" s="6" t="n">
        <f aca="false">L9</f>
        <v>1</v>
      </c>
      <c r="Q9" s="6" t="n">
        <f aca="false">M9</f>
        <v>1</v>
      </c>
      <c r="R9" s="7" t="n">
        <f aca="false">$B9/(P9+1)</f>
        <v>3299.5</v>
      </c>
      <c r="S9" s="7" t="n">
        <f aca="false">$C9/(Q9+1)</f>
        <v>3316</v>
      </c>
      <c r="T9" s="6" t="n">
        <f aca="false">P9</f>
        <v>1</v>
      </c>
      <c r="U9" s="6" t="n">
        <f aca="false">Q9</f>
        <v>1</v>
      </c>
      <c r="V9" s="7" t="n">
        <f aca="false">$B9/(T9+1)</f>
        <v>3299.5</v>
      </c>
      <c r="W9" s="7" t="n">
        <f aca="false">$C9/(U9+1)</f>
        <v>3316</v>
      </c>
      <c r="X9" s="6" t="n">
        <f aca="false">T9</f>
        <v>1</v>
      </c>
      <c r="Y9" s="6" t="n">
        <f aca="false">U9</f>
        <v>1</v>
      </c>
    </row>
    <row r="10" customFormat="false" ht="12.75" hidden="false" customHeight="false" outlineLevel="0" collapsed="false">
      <c r="A10" s="2" t="s">
        <v>17</v>
      </c>
      <c r="B10" s="3" t="n">
        <v>20349</v>
      </c>
      <c r="C10" s="3" t="n">
        <v>20628</v>
      </c>
      <c r="D10" s="4" t="n">
        <f aca="false">B10/B$17</f>
        <v>0.0918110449377369</v>
      </c>
      <c r="E10" s="4" t="n">
        <f aca="false">C10/C$17</f>
        <v>0.0925678283267966</v>
      </c>
      <c r="F10" s="5" t="n">
        <f aca="false">(C10-B10)/C10</f>
        <v>0.0135253054101222</v>
      </c>
      <c r="H10" s="6" t="n">
        <f aca="false">ROUNDDOWN(B10/H$17,0)</f>
        <v>4</v>
      </c>
      <c r="I10" s="6" t="n">
        <f aca="false">ROUNDDOWN(C10/I$17,0)</f>
        <v>4</v>
      </c>
      <c r="J10" s="7" t="n">
        <f aca="false">$B10/(H10+1)</f>
        <v>4069.8</v>
      </c>
      <c r="K10" s="7" t="n">
        <f aca="false">$C10/(I10+1)</f>
        <v>4125.6</v>
      </c>
      <c r="L10" s="6" t="n">
        <f aca="false">H10</f>
        <v>4</v>
      </c>
      <c r="M10" s="6" t="n">
        <f aca="false">I10</f>
        <v>4</v>
      </c>
      <c r="N10" s="7" t="n">
        <f aca="false">$B10/(L10+1)</f>
        <v>4069.8</v>
      </c>
      <c r="O10" s="7" t="n">
        <f aca="false">$C10/(M10+1)</f>
        <v>4125.6</v>
      </c>
      <c r="P10" s="6" t="n">
        <f aca="false">L10</f>
        <v>4</v>
      </c>
      <c r="Q10" s="6" t="n">
        <f aca="false">M10</f>
        <v>4</v>
      </c>
      <c r="R10" s="7" t="n">
        <f aca="false">$B10/(P10+1)</f>
        <v>4069.8</v>
      </c>
      <c r="S10" s="7" t="n">
        <f aca="false">$C10/(Q10+1)</f>
        <v>4125.6</v>
      </c>
      <c r="T10" s="6" t="n">
        <f aca="false">P10</f>
        <v>4</v>
      </c>
      <c r="U10" s="6" t="n">
        <f aca="false">Q10</f>
        <v>4</v>
      </c>
      <c r="V10" s="7" t="n">
        <f aca="false">$B10/(T10+1)</f>
        <v>4069.8</v>
      </c>
      <c r="W10" s="7" t="n">
        <f aca="false">$C10/(U10+1)</f>
        <v>4125.6</v>
      </c>
      <c r="X10" s="6" t="n">
        <f aca="false">T10</f>
        <v>4</v>
      </c>
      <c r="Y10" s="6" t="n">
        <f aca="false">U10</f>
        <v>4</v>
      </c>
    </row>
    <row r="11" customFormat="false" ht="12.75" hidden="false" customHeight="false" outlineLevel="0" collapsed="false">
      <c r="A11" s="2" t="s">
        <v>18</v>
      </c>
      <c r="B11" s="3" t="n">
        <v>155</v>
      </c>
      <c r="C11" s="3" t="n">
        <v>158</v>
      </c>
      <c r="D11" s="4" t="n">
        <f aca="false">B11/B$17</f>
        <v>0.0006993322504963</v>
      </c>
      <c r="E11" s="4" t="n">
        <f aca="false">C11/C$17</f>
        <v>0.000709022536146687</v>
      </c>
      <c r="F11" s="5" t="n">
        <f aca="false">(C11-B11)/C11</f>
        <v>0.0189873417721519</v>
      </c>
      <c r="H11" s="11" t="n">
        <f aca="false">ROUNDDOWN(B11/H$17,0)</f>
        <v>0</v>
      </c>
      <c r="I11" s="11" t="n">
        <f aca="false">ROUNDDOWN(C11/I$17,0)</f>
        <v>0</v>
      </c>
      <c r="J11" s="7"/>
      <c r="K11" s="7"/>
      <c r="L11" s="6"/>
      <c r="M11" s="6"/>
      <c r="N11" s="7"/>
      <c r="O11" s="7"/>
      <c r="P11" s="6"/>
      <c r="Q11" s="6"/>
      <c r="R11" s="7"/>
      <c r="S11" s="7"/>
      <c r="T11" s="6"/>
      <c r="U11" s="6"/>
      <c r="V11" s="7"/>
      <c r="W11" s="7"/>
      <c r="X11" s="6"/>
      <c r="Y11" s="6"/>
    </row>
    <row r="12" customFormat="false" ht="12.75" hidden="false" customHeight="false" outlineLevel="0" collapsed="false">
      <c r="A12" s="2" t="s">
        <v>19</v>
      </c>
      <c r="B12" s="3" t="n">
        <v>720</v>
      </c>
      <c r="C12" s="3" t="n">
        <v>720</v>
      </c>
      <c r="D12" s="4" t="n">
        <f aca="false">B12/B$17</f>
        <v>0.00324851109907959</v>
      </c>
      <c r="E12" s="4" t="n">
        <f aca="false">C12/C$17</f>
        <v>0.00323098877231402</v>
      </c>
      <c r="F12" s="5" t="n">
        <f aca="false">(C12-B12)/C12</f>
        <v>0</v>
      </c>
      <c r="H12" s="11" t="n">
        <f aca="false">ROUNDDOWN(B12/H$17,0)</f>
        <v>0</v>
      </c>
      <c r="I12" s="11" t="n">
        <f aca="false">ROUNDDOWN(C12/I$17,0)</f>
        <v>0</v>
      </c>
      <c r="J12" s="7"/>
      <c r="K12" s="7"/>
      <c r="L12" s="6"/>
      <c r="M12" s="6"/>
      <c r="N12" s="7"/>
      <c r="O12" s="7"/>
      <c r="P12" s="6"/>
      <c r="Q12" s="6"/>
      <c r="R12" s="7"/>
      <c r="S12" s="7"/>
      <c r="T12" s="6"/>
      <c r="U12" s="6"/>
      <c r="V12" s="7"/>
      <c r="W12" s="7"/>
      <c r="X12" s="6"/>
      <c r="Y12" s="6"/>
    </row>
    <row r="13" customFormat="false" ht="12.75" hidden="false" customHeight="false" outlineLevel="0" collapsed="false">
      <c r="A13" s="2" t="s">
        <v>20</v>
      </c>
      <c r="B13" s="3" t="n">
        <v>100</v>
      </c>
      <c r="C13" s="3" t="n">
        <v>102</v>
      </c>
      <c r="D13" s="4" t="n">
        <f aca="false">B13/B$17</f>
        <v>0.000451182097094387</v>
      </c>
      <c r="E13" s="4" t="n">
        <f aca="false">C13/C$17</f>
        <v>0.000457723409411152</v>
      </c>
      <c r="F13" s="5" t="n">
        <f aca="false">(C13-B13)/C13</f>
        <v>0.0196078431372549</v>
      </c>
      <c r="H13" s="11" t="n">
        <f aca="false">ROUNDDOWN(B13/H$17,0)</f>
        <v>0</v>
      </c>
      <c r="I13" s="11" t="n">
        <f aca="false">ROUNDDOWN(C13/I$17,0)</f>
        <v>0</v>
      </c>
      <c r="J13" s="7"/>
      <c r="K13" s="7"/>
      <c r="L13" s="6"/>
      <c r="M13" s="6"/>
      <c r="N13" s="7"/>
      <c r="O13" s="7"/>
      <c r="P13" s="6"/>
      <c r="Q13" s="6"/>
      <c r="R13" s="7"/>
      <c r="S13" s="7"/>
      <c r="T13" s="6"/>
      <c r="U13" s="6"/>
      <c r="V13" s="7"/>
      <c r="W13" s="7"/>
      <c r="X13" s="6"/>
      <c r="Y13" s="6"/>
    </row>
    <row r="14" customFormat="false" ht="12.75" hidden="false" customHeight="false" outlineLevel="0" collapsed="false">
      <c r="A14" s="2" t="s">
        <v>21</v>
      </c>
      <c r="B14" s="3" t="n">
        <v>383</v>
      </c>
      <c r="C14" s="3" t="n">
        <v>382</v>
      </c>
      <c r="D14" s="4" t="n">
        <f aca="false">B14/B$17</f>
        <v>0.0017280274318715</v>
      </c>
      <c r="E14" s="4" t="n">
        <f aca="false">C14/C$17</f>
        <v>0.00171421904308883</v>
      </c>
      <c r="F14" s="5" t="n">
        <f aca="false">(C14-B14)/C14</f>
        <v>-0.00261780104712042</v>
      </c>
      <c r="H14" s="11" t="n">
        <f aca="false">ROUNDDOWN(B14/H$17,0)</f>
        <v>0</v>
      </c>
      <c r="I14" s="11" t="n">
        <f aca="false">ROUNDDOWN(C14/I$17,0)</f>
        <v>0</v>
      </c>
      <c r="J14" s="7"/>
      <c r="K14" s="7"/>
      <c r="L14" s="6"/>
      <c r="M14" s="6"/>
      <c r="N14" s="7"/>
      <c r="O14" s="7"/>
      <c r="P14" s="6"/>
      <c r="Q14" s="6"/>
      <c r="R14" s="7"/>
      <c r="S14" s="7"/>
      <c r="T14" s="6"/>
      <c r="U14" s="6"/>
      <c r="V14" s="7"/>
      <c r="W14" s="7"/>
      <c r="X14" s="6"/>
      <c r="Y14" s="6"/>
    </row>
    <row r="15" customFormat="false" ht="12.75" hidden="false" customHeight="false" outlineLevel="0" collapsed="false">
      <c r="A15" s="2" t="s">
        <v>22</v>
      </c>
      <c r="B15" s="3" t="n">
        <v>1054</v>
      </c>
      <c r="C15" s="3" t="n">
        <v>1068</v>
      </c>
      <c r="D15" s="4" t="n">
        <f aca="false">B15/B$17</f>
        <v>0.00475545930337484</v>
      </c>
      <c r="E15" s="4" t="n">
        <f aca="false">C15/C$17</f>
        <v>0.00479263334559912</v>
      </c>
      <c r="F15" s="5" t="n">
        <f aca="false">(C15-B15)/C15</f>
        <v>0.0131086142322097</v>
      </c>
      <c r="H15" s="11" t="n">
        <f aca="false">ROUNDDOWN(B15/H$17,0)</f>
        <v>0</v>
      </c>
      <c r="I15" s="11" t="n">
        <f aca="false">ROUNDDOWN(C15/I$17,0)</f>
        <v>0</v>
      </c>
      <c r="J15" s="7"/>
      <c r="K15" s="7"/>
      <c r="L15" s="6"/>
      <c r="M15" s="6"/>
      <c r="N15" s="7"/>
      <c r="O15" s="7"/>
      <c r="P15" s="6"/>
      <c r="Q15" s="6"/>
      <c r="R15" s="7"/>
      <c r="S15" s="7"/>
      <c r="T15" s="6"/>
      <c r="U15" s="6"/>
      <c r="V15" s="7"/>
      <c r="W15" s="7"/>
      <c r="X15" s="6"/>
      <c r="Y15" s="6"/>
    </row>
    <row r="16" customFormat="false" ht="12.75" hidden="false" customHeight="false" outlineLevel="0" collapsed="false">
      <c r="H16" s="6" t="n">
        <f aca="false">SUM(H3:H15)</f>
        <v>42</v>
      </c>
      <c r="I16" s="6" t="n">
        <f aca="false">SUM(I3:I15)</f>
        <v>41</v>
      </c>
      <c r="L16" s="6" t="n">
        <f aca="false">SUM(L3:L15)</f>
        <v>43</v>
      </c>
      <c r="M16" s="6" t="n">
        <f aca="false">SUM(M3:M15)</f>
        <v>42</v>
      </c>
      <c r="P16" s="6" t="n">
        <f aca="false">SUM(P3:P15)</f>
        <v>44</v>
      </c>
      <c r="Q16" s="6" t="n">
        <f aca="false">SUM(Q3:Q15)</f>
        <v>43</v>
      </c>
      <c r="T16" s="6" t="n">
        <f aca="false">SUM(T3:T15)</f>
        <v>45</v>
      </c>
      <c r="U16" s="6" t="n">
        <f aca="false">SUM(U3:U15)</f>
        <v>44</v>
      </c>
      <c r="X16" s="6" t="n">
        <f aca="false">SUM(X3:X15)</f>
        <v>45</v>
      </c>
      <c r="Y16" s="6" t="n">
        <f aca="false">SUM(Y3:Y15)</f>
        <v>45</v>
      </c>
    </row>
    <row r="17" customFormat="false" ht="12.75" hidden="false" customHeight="false" outlineLevel="0" collapsed="false">
      <c r="A17" s="2" t="s">
        <v>23</v>
      </c>
      <c r="B17" s="3" t="n">
        <f aca="false">SUM(B3:B15)</f>
        <v>221640</v>
      </c>
      <c r="C17" s="3" t="n">
        <f aca="false">SUM(C3:C15)</f>
        <v>222842</v>
      </c>
      <c r="G17" s="2" t="s">
        <v>24</v>
      </c>
      <c r="H17" s="6" t="n">
        <f aca="false">B17/45</f>
        <v>4925.33333333333</v>
      </c>
      <c r="I17" s="6" t="n">
        <f aca="false">C17/45</f>
        <v>4952.04444444445</v>
      </c>
    </row>
    <row r="18" customFormat="false" ht="12.75" hidden="false" customHeight="false" outlineLevel="0" collapsed="false">
      <c r="B18" s="3"/>
      <c r="C18" s="3"/>
      <c r="G18" s="12" t="n">
        <v>0.75</v>
      </c>
      <c r="H18" s="2" t="n">
        <f aca="false">H17*$G$18</f>
        <v>3694</v>
      </c>
      <c r="I18" s="2" t="n">
        <f aca="false">I17*$G$18</f>
        <v>3714.03333333333</v>
      </c>
    </row>
    <row r="19" customFormat="false" ht="12.75" hidden="false" customHeight="false" outlineLevel="0" collapsed="false">
      <c r="A19" s="2" t="s">
        <v>25</v>
      </c>
      <c r="B19" s="3" t="n">
        <v>1803</v>
      </c>
      <c r="C19" s="3" t="n">
        <v>1962</v>
      </c>
    </row>
    <row r="20" customFormat="false" ht="12.75" hidden="false" customHeight="false" outlineLevel="0" collapsed="false">
      <c r="A20" s="2" t="s">
        <v>26</v>
      </c>
      <c r="B20" s="3" t="n">
        <v>1287</v>
      </c>
      <c r="C20" s="3" t="n">
        <v>1324</v>
      </c>
    </row>
    <row r="21" customFormat="false" ht="12.75" hidden="false" customHeight="false" outlineLevel="0" collapsed="false">
      <c r="A21" s="2" t="s">
        <v>27</v>
      </c>
      <c r="B21" s="3" t="n">
        <v>472070</v>
      </c>
      <c r="C21" s="3" t="n">
        <v>472070</v>
      </c>
    </row>
    <row r="23" customFormat="false" ht="12.75" hidden="false" customHeight="false" outlineLevel="0" collapsed="false">
      <c r="A23" s="2" t="s">
        <v>28</v>
      </c>
      <c r="B23" s="3" t="n">
        <f aca="false">B7+B8+B10</f>
        <v>57748</v>
      </c>
      <c r="C23" s="3" t="n">
        <f aca="false">C7+C8+C10</f>
        <v>59368</v>
      </c>
      <c r="D23" s="4" t="n">
        <f aca="false">B23/B$17</f>
        <v>0.260548637430067</v>
      </c>
      <c r="E23" s="4" t="n">
        <f aca="false">C23/C$17</f>
        <v>0.266412974214915</v>
      </c>
      <c r="F23" s="5" t="n">
        <f aca="false">(C23-B23)/C23</f>
        <v>0.0272874275704083</v>
      </c>
      <c r="H23" s="6" t="n">
        <f aca="false">D23*45</f>
        <v>11.724688684353</v>
      </c>
      <c r="I23" s="6" t="n">
        <f aca="false">E23*45</f>
        <v>11.9885838396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9</v>
      </c>
      <c r="B1" s="2" t="n">
        <v>1500</v>
      </c>
    </row>
    <row r="2" customFormat="false" ht="25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2" t="s">
        <v>4</v>
      </c>
      <c r="H2" s="2" t="s">
        <v>5</v>
      </c>
      <c r="I2" s="2" t="s">
        <v>5</v>
      </c>
      <c r="J2" s="2" t="s">
        <v>6</v>
      </c>
      <c r="K2" s="2" t="s">
        <v>6</v>
      </c>
      <c r="L2" s="2" t="s">
        <v>7</v>
      </c>
      <c r="M2" s="2" t="s">
        <v>7</v>
      </c>
      <c r="N2" s="2" t="s">
        <v>6</v>
      </c>
      <c r="O2" s="2" t="s">
        <v>6</v>
      </c>
      <c r="P2" s="2" t="s">
        <v>8</v>
      </c>
      <c r="Q2" s="2" t="s">
        <v>8</v>
      </c>
      <c r="R2" s="2" t="s">
        <v>6</v>
      </c>
      <c r="S2" s="2" t="s">
        <v>6</v>
      </c>
      <c r="T2" s="2" t="s">
        <v>9</v>
      </c>
      <c r="U2" s="2" t="s">
        <v>9</v>
      </c>
      <c r="W2" s="2" t="s">
        <v>6</v>
      </c>
      <c r="X2" s="2" t="s">
        <v>9</v>
      </c>
      <c r="Y2" s="2" t="s">
        <v>30</v>
      </c>
      <c r="AA2" s="2" t="s">
        <v>6</v>
      </c>
      <c r="AB2" s="2" t="s">
        <v>9</v>
      </c>
      <c r="AC2" s="2" t="s">
        <v>31</v>
      </c>
    </row>
    <row r="3" customFormat="false" ht="12.75" hidden="false" customHeight="false" outlineLevel="0" collapsed="false">
      <c r="A3" s="2" t="s">
        <v>10</v>
      </c>
      <c r="B3" s="3" t="n">
        <v>64098</v>
      </c>
      <c r="C3" s="3" t="n">
        <f aca="false">64401-B1/2</f>
        <v>63651</v>
      </c>
      <c r="D3" s="4" t="n">
        <f aca="false">B3/B$17</f>
        <v>0.28919870059556</v>
      </c>
      <c r="E3" s="4" t="n">
        <f aca="false">C3/C$17</f>
        <v>0.285632869925777</v>
      </c>
      <c r="F3" s="5" t="n">
        <f aca="false">(C3-B3)/C3</f>
        <v>-0.0070226705000707</v>
      </c>
      <c r="H3" s="6" t="n">
        <f aca="false">ROUNDDOWN(B3/H$17,0)</f>
        <v>13</v>
      </c>
      <c r="I3" s="6" t="n">
        <f aca="false">ROUNDDOWN(C3/I$17,0)</f>
        <v>12</v>
      </c>
      <c r="J3" s="7" t="n">
        <f aca="false">$B3/(H3+1)</f>
        <v>4578.42857142857</v>
      </c>
      <c r="K3" s="8" t="n">
        <f aca="false">$C3/(I3+1)</f>
        <v>4896.23076923077</v>
      </c>
      <c r="L3" s="6" t="n">
        <f aca="false">H3</f>
        <v>13</v>
      </c>
      <c r="M3" s="9" t="n">
        <f aca="false">I3+1</f>
        <v>13</v>
      </c>
      <c r="N3" s="8" t="n">
        <f aca="false">$B3/(L3+1)</f>
        <v>4578.42857142857</v>
      </c>
      <c r="O3" s="10" t="n">
        <f aca="false">$C3/(M3+1)</f>
        <v>4546.5</v>
      </c>
      <c r="P3" s="9" t="n">
        <f aca="false">L3+1</f>
        <v>14</v>
      </c>
      <c r="Q3" s="13" t="n">
        <f aca="false">M3</f>
        <v>13</v>
      </c>
      <c r="R3" s="10" t="n">
        <f aca="false">$B3/(P3+1)</f>
        <v>4273.2</v>
      </c>
      <c r="S3" s="10" t="n">
        <f aca="false">$C3/(Q3+1)</f>
        <v>4546.5</v>
      </c>
      <c r="T3" s="6" t="n">
        <f aca="false">P3</f>
        <v>14</v>
      </c>
      <c r="U3" s="6" t="n">
        <f aca="false">Q3</f>
        <v>13</v>
      </c>
      <c r="V3" s="10"/>
      <c r="W3" s="8" t="n">
        <f aca="false">$C3/(U3+1)</f>
        <v>4546.5</v>
      </c>
      <c r="X3" s="6" t="n">
        <f aca="false">T3</f>
        <v>14</v>
      </c>
      <c r="Y3" s="13" t="n">
        <f aca="false">U3+1</f>
        <v>14</v>
      </c>
      <c r="AA3" s="10" t="n">
        <f aca="false">$C3/(Y3+1)</f>
        <v>4243.4</v>
      </c>
      <c r="AB3" s="6" t="n">
        <f aca="false">X3</f>
        <v>14</v>
      </c>
      <c r="AC3" s="13" t="n">
        <f aca="false">Y3</f>
        <v>14</v>
      </c>
    </row>
    <row r="4" customFormat="false" ht="12.75" hidden="false" customHeight="false" outlineLevel="0" collapsed="false">
      <c r="A4" s="2" t="s">
        <v>11</v>
      </c>
      <c r="B4" s="3" t="n">
        <v>63447</v>
      </c>
      <c r="C4" s="3" t="n">
        <f aca="false">63647</f>
        <v>63647</v>
      </c>
      <c r="D4" s="4" t="n">
        <f aca="false">B4/B$17</f>
        <v>0.286261505143476</v>
      </c>
      <c r="E4" s="4" t="n">
        <f aca="false">C4/C$17</f>
        <v>0.285614919988153</v>
      </c>
      <c r="F4" s="5" t="n">
        <f aca="false">(C4-B4)/C4</f>
        <v>0.00314233192452119</v>
      </c>
      <c r="H4" s="6" t="n">
        <f aca="false">ROUNDDOWN(B4/H$17,0)</f>
        <v>12</v>
      </c>
      <c r="I4" s="6" t="n">
        <f aca="false">ROUNDDOWN(C4/I$17,0)</f>
        <v>12</v>
      </c>
      <c r="J4" s="8" t="n">
        <f aca="false">$B4/(H4+1)</f>
        <v>4880.53846153846</v>
      </c>
      <c r="K4" s="10" t="n">
        <f aca="false">$C4/(I4+1)</f>
        <v>4895.92307692308</v>
      </c>
      <c r="L4" s="9" t="n">
        <f aca="false">H4+1</f>
        <v>13</v>
      </c>
      <c r="M4" s="6" t="n">
        <f aca="false">I4</f>
        <v>12</v>
      </c>
      <c r="N4" s="10" t="n">
        <f aca="false">$B4/(L4+1)</f>
        <v>4531.92857142857</v>
      </c>
      <c r="O4" s="8" t="n">
        <f aca="false">$C4/(M4+1)</f>
        <v>4895.92307692308</v>
      </c>
      <c r="P4" s="6" t="n">
        <f aca="false">L4</f>
        <v>13</v>
      </c>
      <c r="Q4" s="9" t="n">
        <f aca="false">M4+1</f>
        <v>13</v>
      </c>
      <c r="R4" s="8" t="n">
        <f aca="false">$B4/(P4+1)</f>
        <v>4531.92857142857</v>
      </c>
      <c r="S4" s="10" t="n">
        <f aca="false">$C4/(Q4+1)</f>
        <v>4546.21428571429</v>
      </c>
      <c r="T4" s="9" t="n">
        <f aca="false">P4+1</f>
        <v>14</v>
      </c>
      <c r="U4" s="13" t="n">
        <f aca="false">Q4</f>
        <v>13</v>
      </c>
      <c r="V4" s="10"/>
      <c r="W4" s="10" t="n">
        <f aca="false">$C4/(U4+1)</f>
        <v>4546.21428571429</v>
      </c>
      <c r="X4" s="13" t="n">
        <f aca="false">T4</f>
        <v>14</v>
      </c>
      <c r="Y4" s="6" t="n">
        <f aca="false">U4</f>
        <v>13</v>
      </c>
      <c r="AA4" s="8" t="n">
        <f aca="false">$C4/(Y4+1)</f>
        <v>4546.21428571429</v>
      </c>
      <c r="AB4" s="13" t="n">
        <f aca="false">X4</f>
        <v>14</v>
      </c>
      <c r="AC4" s="9" t="n">
        <f aca="false">Y4+1</f>
        <v>14</v>
      </c>
    </row>
    <row r="5" customFormat="false" ht="12.75" hidden="false" customHeight="false" outlineLevel="0" collapsed="false">
      <c r="A5" s="2" t="s">
        <v>12</v>
      </c>
      <c r="B5" s="3" t="n">
        <v>14997</v>
      </c>
      <c r="C5" s="3" t="n">
        <f aca="false">15012-B1/2</f>
        <v>14262</v>
      </c>
      <c r="D5" s="4" t="n">
        <f aca="false">B5/B$17</f>
        <v>0.0676637791012453</v>
      </c>
      <c r="E5" s="4" t="n">
        <f aca="false">C5/C$17</f>
        <v>0.0640005025982535</v>
      </c>
      <c r="F5" s="5" t="n">
        <f aca="false">(C5-B5)/C5</f>
        <v>-0.0515355490113589</v>
      </c>
      <c r="H5" s="6" t="n">
        <f aca="false">ROUNDDOWN(B5/H$17,0)</f>
        <v>3</v>
      </c>
      <c r="I5" s="6" t="n">
        <f aca="false">ROUNDDOWN(C5/I$17,0)</f>
        <v>2</v>
      </c>
      <c r="J5" s="7" t="n">
        <f aca="false">$B5/(H5+1)</f>
        <v>3749.25</v>
      </c>
      <c r="K5" s="7" t="n">
        <f aca="false">$C5/(I5+1)</f>
        <v>4754</v>
      </c>
      <c r="L5" s="6" t="n">
        <f aca="false">H5</f>
        <v>3</v>
      </c>
      <c r="M5" s="6" t="n">
        <f aca="false">I5</f>
        <v>2</v>
      </c>
      <c r="N5" s="7" t="n">
        <f aca="false">$B5/(L5+1)</f>
        <v>3749.25</v>
      </c>
      <c r="O5" s="7" t="n">
        <f aca="false">$C5/(M5+1)</f>
        <v>4754</v>
      </c>
      <c r="P5" s="6" t="n">
        <f aca="false">L5</f>
        <v>3</v>
      </c>
      <c r="Q5" s="6" t="n">
        <f aca="false">M5</f>
        <v>2</v>
      </c>
      <c r="R5" s="7" t="n">
        <f aca="false">$B5/(P5+1)</f>
        <v>3749.25</v>
      </c>
      <c r="S5" s="8" t="n">
        <f aca="false">$C5/(Q5+1)</f>
        <v>4754</v>
      </c>
      <c r="T5" s="6" t="n">
        <f aca="false">P5</f>
        <v>3</v>
      </c>
      <c r="U5" s="9" t="n">
        <f aca="false">Q5+1</f>
        <v>3</v>
      </c>
      <c r="V5" s="7"/>
      <c r="W5" s="7" t="n">
        <f aca="false">$C5/(U5+1)</f>
        <v>3565.5</v>
      </c>
      <c r="X5" s="6" t="n">
        <f aca="false">T5</f>
        <v>3</v>
      </c>
      <c r="Y5" s="6" t="n">
        <f aca="false">U5</f>
        <v>3</v>
      </c>
      <c r="AA5" s="7" t="n">
        <f aca="false">$C5/(Y5+1)</f>
        <v>3565.5</v>
      </c>
      <c r="AB5" s="6" t="n">
        <f aca="false">X5</f>
        <v>3</v>
      </c>
      <c r="AC5" s="6" t="n">
        <f aca="false">Y5</f>
        <v>3</v>
      </c>
    </row>
    <row r="6" customFormat="false" ht="12.75" hidden="false" customHeight="false" outlineLevel="0" collapsed="false">
      <c r="A6" s="2" t="s">
        <v>13</v>
      </c>
      <c r="B6" s="3" t="n">
        <v>12339</v>
      </c>
      <c r="C6" s="3" t="n">
        <v>12377</v>
      </c>
      <c r="D6" s="4" t="n">
        <f aca="false">B6/B$17</f>
        <v>0.0556713589604764</v>
      </c>
      <c r="E6" s="4" t="n">
        <f aca="false">C6/C$17</f>
        <v>0.0555415944929591</v>
      </c>
      <c r="F6" s="5" t="n">
        <f aca="false">(C6-B6)/C6</f>
        <v>0.0030702108750101</v>
      </c>
      <c r="H6" s="6" t="n">
        <f aca="false">ROUNDDOWN(B6/H$17,0)</f>
        <v>2</v>
      </c>
      <c r="I6" s="6" t="n">
        <f aca="false">ROUNDDOWN(C6/I$17,0)</f>
        <v>2</v>
      </c>
      <c r="J6" s="7" t="n">
        <f aca="false">$B6/(H6+1)</f>
        <v>4113</v>
      </c>
      <c r="K6" s="7" t="n">
        <f aca="false">$C6/(I6+1)</f>
        <v>4125.66666666667</v>
      </c>
      <c r="L6" s="6" t="n">
        <f aca="false">H6</f>
        <v>2</v>
      </c>
      <c r="M6" s="6" t="n">
        <f aca="false">I6</f>
        <v>2</v>
      </c>
      <c r="N6" s="7" t="n">
        <f aca="false">$B6/(L6+1)</f>
        <v>4113</v>
      </c>
      <c r="O6" s="7" t="n">
        <f aca="false">$C6/(M6+1)</f>
        <v>4125.66666666667</v>
      </c>
      <c r="P6" s="6" t="n">
        <f aca="false">L6</f>
        <v>2</v>
      </c>
      <c r="Q6" s="6" t="n">
        <f aca="false">M6</f>
        <v>2</v>
      </c>
      <c r="R6" s="7" t="n">
        <f aca="false">$B6/(P6+1)</f>
        <v>4113</v>
      </c>
      <c r="S6" s="7" t="n">
        <f aca="false">$C6/(Q6+1)</f>
        <v>4125.66666666667</v>
      </c>
      <c r="T6" s="6" t="n">
        <f aca="false">P6</f>
        <v>2</v>
      </c>
      <c r="U6" s="6" t="n">
        <f aca="false">Q6</f>
        <v>2</v>
      </c>
      <c r="V6" s="7"/>
      <c r="W6" s="7" t="n">
        <f aca="false">$C6/(U6+1)</f>
        <v>4125.66666666667</v>
      </c>
      <c r="X6" s="6" t="n">
        <f aca="false">T6</f>
        <v>2</v>
      </c>
      <c r="Y6" s="6" t="n">
        <f aca="false">U6</f>
        <v>2</v>
      </c>
      <c r="AA6" s="7" t="n">
        <f aca="false">$C6/(Y6+1)</f>
        <v>4125.66666666667</v>
      </c>
      <c r="AB6" s="6" t="n">
        <f aca="false">X6</f>
        <v>2</v>
      </c>
      <c r="AC6" s="6" t="n">
        <f aca="false">Y6</f>
        <v>2</v>
      </c>
    </row>
    <row r="7" customFormat="false" ht="12.75" hidden="false" customHeight="false" outlineLevel="0" collapsed="false">
      <c r="A7" s="2" t="s">
        <v>14</v>
      </c>
      <c r="B7" s="3" t="n">
        <v>21300</v>
      </c>
      <c r="C7" s="3" t="n">
        <v>21434</v>
      </c>
      <c r="D7" s="4" t="n">
        <f aca="false">B7/B$17</f>
        <v>0.0961017866811045</v>
      </c>
      <c r="E7" s="4" t="n">
        <f aca="false">C7/C$17</f>
        <v>0.0961847407580259</v>
      </c>
      <c r="F7" s="5" t="n">
        <f aca="false">(C7-B7)/C7</f>
        <v>0.00625174955677895</v>
      </c>
      <c r="H7" s="6" t="n">
        <f aca="false">ROUNDDOWN(B7/H$17,0)</f>
        <v>4</v>
      </c>
      <c r="I7" s="6" t="n">
        <f aca="false">ROUNDDOWN(C7/I$17,0)</f>
        <v>4</v>
      </c>
      <c r="J7" s="7" t="n">
        <f aca="false">$B7/(H7+1)</f>
        <v>4260</v>
      </c>
      <c r="K7" s="10" t="n">
        <f aca="false">$C7/(I7+1)</f>
        <v>4286.8</v>
      </c>
      <c r="L7" s="6" t="n">
        <f aca="false">H7</f>
        <v>4</v>
      </c>
      <c r="M7" s="13" t="n">
        <f aca="false">I7</f>
        <v>4</v>
      </c>
      <c r="N7" s="7" t="n">
        <f aca="false">$B7/(L7+1)</f>
        <v>4260</v>
      </c>
      <c r="O7" s="7" t="n">
        <f aca="false">$C7/(M7+1)</f>
        <v>4286.8</v>
      </c>
      <c r="P7" s="6" t="n">
        <f aca="false">L7</f>
        <v>4</v>
      </c>
      <c r="Q7" s="6" t="n">
        <f aca="false">M7</f>
        <v>4</v>
      </c>
      <c r="R7" s="7" t="n">
        <f aca="false">$B7/(P7+1)</f>
        <v>4260</v>
      </c>
      <c r="S7" s="10" t="n">
        <f aca="false">$C7/(Q7+1)</f>
        <v>4286.8</v>
      </c>
      <c r="T7" s="6" t="n">
        <f aca="false">P7</f>
        <v>4</v>
      </c>
      <c r="U7" s="13" t="n">
        <f aca="false">Q7</f>
        <v>4</v>
      </c>
      <c r="V7" s="7"/>
      <c r="W7" s="10" t="n">
        <f aca="false">$C7/(U7+1)</f>
        <v>4286.8</v>
      </c>
      <c r="X7" s="6" t="n">
        <f aca="false">T7</f>
        <v>4</v>
      </c>
      <c r="Y7" s="6" t="n">
        <f aca="false">U7</f>
        <v>4</v>
      </c>
      <c r="AA7" s="10" t="n">
        <f aca="false">$C7/(Y7+1)</f>
        <v>4286.8</v>
      </c>
      <c r="AB7" s="6" t="n">
        <f aca="false">X7</f>
        <v>4</v>
      </c>
      <c r="AC7" s="6" t="n">
        <f aca="false">Y7</f>
        <v>4</v>
      </c>
    </row>
    <row r="8" customFormat="false" ht="12.75" hidden="false" customHeight="false" outlineLevel="0" collapsed="false">
      <c r="A8" s="2" t="s">
        <v>15</v>
      </c>
      <c r="B8" s="3" t="n">
        <v>16099</v>
      </c>
      <c r="C8" s="3" t="n">
        <v>16281</v>
      </c>
      <c r="D8" s="4" t="n">
        <f aca="false">B8/B$17</f>
        <v>0.0726358058112254</v>
      </c>
      <c r="E8" s="4" t="n">
        <f aca="false">C8/C$17</f>
        <v>0.0730607336139507</v>
      </c>
      <c r="F8" s="5" t="n">
        <f aca="false">(C8-B8)/C8</f>
        <v>0.0111786745285916</v>
      </c>
      <c r="H8" s="6" t="n">
        <f aca="false">ROUNDDOWN(B8/H$17,0)</f>
        <v>3</v>
      </c>
      <c r="I8" s="6" t="n">
        <f aca="false">ROUNDDOWN(C8/I$17,0)</f>
        <v>3</v>
      </c>
      <c r="J8" s="7" t="n">
        <f aca="false">$B8/(H8+1)</f>
        <v>4024.75</v>
      </c>
      <c r="K8" s="7" t="n">
        <f aca="false">$C8/(I8+1)</f>
        <v>4070.25</v>
      </c>
      <c r="L8" s="6" t="n">
        <f aca="false">H8</f>
        <v>3</v>
      </c>
      <c r="M8" s="6" t="n">
        <f aca="false">I8</f>
        <v>3</v>
      </c>
      <c r="N8" s="7" t="n">
        <f aca="false">$B8/(L8+1)</f>
        <v>4024.75</v>
      </c>
      <c r="O8" s="7" t="n">
        <f aca="false">$C8/(M8+1)</f>
        <v>4070.25</v>
      </c>
      <c r="P8" s="6" t="n">
        <f aca="false">L8</f>
        <v>3</v>
      </c>
      <c r="Q8" s="6" t="n">
        <f aca="false">M8</f>
        <v>3</v>
      </c>
      <c r="R8" s="7" t="n">
        <f aca="false">$B8/(P8+1)</f>
        <v>4024.75</v>
      </c>
      <c r="S8" s="7" t="n">
        <f aca="false">$C8/(Q8+1)</f>
        <v>4070.25</v>
      </c>
      <c r="T8" s="6" t="n">
        <f aca="false">P8</f>
        <v>3</v>
      </c>
      <c r="U8" s="6" t="n">
        <f aca="false">Q8</f>
        <v>3</v>
      </c>
      <c r="V8" s="7"/>
      <c r="W8" s="7" t="n">
        <f aca="false">$C8/(U8+1)</f>
        <v>4070.25</v>
      </c>
      <c r="X8" s="6" t="n">
        <f aca="false">T8</f>
        <v>3</v>
      </c>
      <c r="Y8" s="6" t="n">
        <f aca="false">U8</f>
        <v>3</v>
      </c>
      <c r="AA8" s="7" t="n">
        <f aca="false">$C8/(Y8+1)</f>
        <v>4070.25</v>
      </c>
      <c r="AB8" s="6" t="n">
        <f aca="false">X8</f>
        <v>3</v>
      </c>
      <c r="AC8" s="6" t="n">
        <f aca="false">Y8</f>
        <v>3</v>
      </c>
    </row>
    <row r="9" customFormat="false" ht="12.75" hidden="false" customHeight="false" outlineLevel="0" collapsed="false">
      <c r="A9" s="2" t="s">
        <v>16</v>
      </c>
      <c r="B9" s="3" t="n">
        <v>6599</v>
      </c>
      <c r="C9" s="3" t="n">
        <f aca="false">6632+B1</f>
        <v>8132</v>
      </c>
      <c r="D9" s="4" t="n">
        <f aca="false">B9/B$17</f>
        <v>0.0297735065872586</v>
      </c>
      <c r="E9" s="4" t="n">
        <f aca="false">C9/C$17</f>
        <v>0.0364922231895244</v>
      </c>
      <c r="F9" s="5" t="n">
        <f aca="false">(C9-B9)/C9</f>
        <v>0.188514510575504</v>
      </c>
      <c r="H9" s="6" t="n">
        <f aca="false">ROUNDDOWN(B9/H$17,0)</f>
        <v>1</v>
      </c>
      <c r="I9" s="6" t="n">
        <f aca="false">ROUNDDOWN(C9/I$17,0)</f>
        <v>1</v>
      </c>
      <c r="J9" s="7" t="n">
        <f aca="false">$B9/(H9+1)</f>
        <v>3299.5</v>
      </c>
      <c r="K9" s="7" t="n">
        <f aca="false">$C9/(I9+1)</f>
        <v>4066</v>
      </c>
      <c r="L9" s="6" t="n">
        <f aca="false">H9</f>
        <v>1</v>
      </c>
      <c r="M9" s="6" t="n">
        <f aca="false">I9</f>
        <v>1</v>
      </c>
      <c r="N9" s="7" t="n">
        <f aca="false">$B9/(L9+1)</f>
        <v>3299.5</v>
      </c>
      <c r="O9" s="7" t="n">
        <f aca="false">$C9/(M9+1)</f>
        <v>4066</v>
      </c>
      <c r="P9" s="6" t="n">
        <f aca="false">L9</f>
        <v>1</v>
      </c>
      <c r="Q9" s="6" t="n">
        <f aca="false">M9</f>
        <v>1</v>
      </c>
      <c r="R9" s="7" t="n">
        <f aca="false">$B9/(P9+1)</f>
        <v>3299.5</v>
      </c>
      <c r="S9" s="7" t="n">
        <f aca="false">$C9/(Q9+1)</f>
        <v>4066</v>
      </c>
      <c r="T9" s="6" t="n">
        <f aca="false">P9</f>
        <v>1</v>
      </c>
      <c r="U9" s="6" t="n">
        <f aca="false">Q9</f>
        <v>1</v>
      </c>
      <c r="V9" s="7"/>
      <c r="W9" s="7" t="n">
        <f aca="false">$C9/(U9+1)</f>
        <v>4066</v>
      </c>
      <c r="X9" s="6" t="n">
        <f aca="false">T9</f>
        <v>1</v>
      </c>
      <c r="Y9" s="6" t="n">
        <f aca="false">U9</f>
        <v>1</v>
      </c>
      <c r="AA9" s="7" t="n">
        <f aca="false">$C9/(Y9+1)</f>
        <v>4066</v>
      </c>
      <c r="AB9" s="6" t="n">
        <f aca="false">X9</f>
        <v>1</v>
      </c>
      <c r="AC9" s="6" t="n">
        <f aca="false">Y9</f>
        <v>1</v>
      </c>
    </row>
    <row r="10" customFormat="false" ht="12.75" hidden="false" customHeight="false" outlineLevel="0" collapsed="false">
      <c r="A10" s="2" t="s">
        <v>17</v>
      </c>
      <c r="B10" s="3" t="n">
        <v>20349</v>
      </c>
      <c r="C10" s="3" t="n">
        <v>20628</v>
      </c>
      <c r="D10" s="4" t="n">
        <f aca="false">B10/B$17</f>
        <v>0.0918110449377369</v>
      </c>
      <c r="E10" s="4" t="n">
        <f aca="false">C10/C$17</f>
        <v>0.0925678283267966</v>
      </c>
      <c r="F10" s="5" t="n">
        <f aca="false">(C10-B10)/C10</f>
        <v>0.0135253054101222</v>
      </c>
      <c r="H10" s="6" t="n">
        <f aca="false">ROUNDDOWN(B10/H$17,0)</f>
        <v>4</v>
      </c>
      <c r="I10" s="6" t="n">
        <f aca="false">ROUNDDOWN(C10/I$17,0)</f>
        <v>4</v>
      </c>
      <c r="J10" s="7" t="n">
        <f aca="false">$B10/(H10+1)</f>
        <v>4069.8</v>
      </c>
      <c r="K10" s="7" t="n">
        <f aca="false">$C10/(I10+1)</f>
        <v>4125.6</v>
      </c>
      <c r="L10" s="6" t="n">
        <f aca="false">H10</f>
        <v>4</v>
      </c>
      <c r="M10" s="6" t="n">
        <f aca="false">I10</f>
        <v>4</v>
      </c>
      <c r="N10" s="7" t="n">
        <f aca="false">$B10/(L10+1)</f>
        <v>4069.8</v>
      </c>
      <c r="O10" s="7" t="n">
        <f aca="false">$C10/(M10+1)</f>
        <v>4125.6</v>
      </c>
      <c r="P10" s="6" t="n">
        <f aca="false">L10</f>
        <v>4</v>
      </c>
      <c r="Q10" s="6" t="n">
        <f aca="false">M10</f>
        <v>4</v>
      </c>
      <c r="R10" s="7" t="n">
        <f aca="false">$B10/(P10+1)</f>
        <v>4069.8</v>
      </c>
      <c r="S10" s="7" t="n">
        <f aca="false">$C10/(Q10+1)</f>
        <v>4125.6</v>
      </c>
      <c r="T10" s="6" t="n">
        <f aca="false">P10</f>
        <v>4</v>
      </c>
      <c r="U10" s="6" t="n">
        <f aca="false">Q10</f>
        <v>4</v>
      </c>
      <c r="V10" s="7"/>
      <c r="W10" s="7" t="n">
        <f aca="false">$C10/(U10+1)</f>
        <v>4125.6</v>
      </c>
      <c r="X10" s="6" t="n">
        <f aca="false">T10</f>
        <v>4</v>
      </c>
      <c r="Y10" s="6" t="n">
        <f aca="false">U10</f>
        <v>4</v>
      </c>
      <c r="AA10" s="7" t="n">
        <f aca="false">$C10/(Y10+1)</f>
        <v>4125.6</v>
      </c>
      <c r="AB10" s="6" t="n">
        <f aca="false">X10</f>
        <v>4</v>
      </c>
      <c r="AC10" s="6" t="n">
        <f aca="false">Y10</f>
        <v>4</v>
      </c>
    </row>
    <row r="11" customFormat="false" ht="12.75" hidden="false" customHeight="false" outlineLevel="0" collapsed="false">
      <c r="A11" s="2" t="s">
        <v>18</v>
      </c>
      <c r="B11" s="3" t="n">
        <v>155</v>
      </c>
      <c r="C11" s="3" t="n">
        <v>158</v>
      </c>
      <c r="D11" s="4" t="n">
        <f aca="false">B11/B$17</f>
        <v>0.0006993322504963</v>
      </c>
      <c r="E11" s="4" t="n">
        <f aca="false">C11/C$17</f>
        <v>0.000709022536146687</v>
      </c>
      <c r="F11" s="5" t="n">
        <f aca="false">(C11-B11)/C11</f>
        <v>0.0189873417721519</v>
      </c>
      <c r="H11" s="11" t="n">
        <f aca="false">ROUNDDOWN(B11/H$17,0)</f>
        <v>0</v>
      </c>
      <c r="I11" s="11" t="n">
        <f aca="false">ROUNDDOWN(C11/I$17,0)</f>
        <v>0</v>
      </c>
      <c r="J11" s="7"/>
      <c r="K11" s="7"/>
      <c r="L11" s="6"/>
      <c r="M11" s="6"/>
      <c r="N11" s="7"/>
      <c r="O11" s="7"/>
      <c r="P11" s="6"/>
      <c r="Q11" s="6"/>
      <c r="R11" s="7"/>
      <c r="S11" s="7"/>
      <c r="T11" s="6"/>
      <c r="U11" s="6"/>
      <c r="V11" s="7"/>
      <c r="W11" s="7"/>
      <c r="X11" s="6"/>
      <c r="Y11" s="6"/>
      <c r="AA11" s="7"/>
      <c r="AB11" s="6"/>
      <c r="AC11" s="6"/>
    </row>
    <row r="12" customFormat="false" ht="12.75" hidden="false" customHeight="false" outlineLevel="0" collapsed="false">
      <c r="A12" s="2" t="s">
        <v>19</v>
      </c>
      <c r="B12" s="3" t="n">
        <v>720</v>
      </c>
      <c r="C12" s="3" t="n">
        <v>720</v>
      </c>
      <c r="D12" s="4" t="n">
        <f aca="false">B12/B$17</f>
        <v>0.00324851109907959</v>
      </c>
      <c r="E12" s="4" t="n">
        <f aca="false">C12/C$17</f>
        <v>0.00323098877231402</v>
      </c>
      <c r="F12" s="5" t="n">
        <f aca="false">(C12-B12)/C12</f>
        <v>0</v>
      </c>
      <c r="H12" s="11" t="n">
        <f aca="false">ROUNDDOWN(B12/H$17,0)</f>
        <v>0</v>
      </c>
      <c r="I12" s="11" t="n">
        <f aca="false">ROUNDDOWN(C12/I$17,0)</f>
        <v>0</v>
      </c>
      <c r="J12" s="7"/>
      <c r="K12" s="7"/>
      <c r="L12" s="6"/>
      <c r="M12" s="6"/>
      <c r="N12" s="7"/>
      <c r="O12" s="7"/>
      <c r="P12" s="6"/>
      <c r="Q12" s="6"/>
      <c r="R12" s="7"/>
      <c r="S12" s="7"/>
      <c r="T12" s="6"/>
      <c r="U12" s="6"/>
      <c r="V12" s="7"/>
      <c r="W12" s="7"/>
      <c r="X12" s="6"/>
      <c r="Y12" s="6"/>
      <c r="AA12" s="7"/>
      <c r="AB12" s="6"/>
      <c r="AC12" s="6"/>
    </row>
    <row r="13" customFormat="false" ht="12.75" hidden="false" customHeight="false" outlineLevel="0" collapsed="false">
      <c r="A13" s="2" t="s">
        <v>20</v>
      </c>
      <c r="B13" s="3" t="n">
        <v>100</v>
      </c>
      <c r="C13" s="3" t="n">
        <v>102</v>
      </c>
      <c r="D13" s="4" t="n">
        <f aca="false">B13/B$17</f>
        <v>0.000451182097094387</v>
      </c>
      <c r="E13" s="4" t="n">
        <f aca="false">C13/C$17</f>
        <v>0.000457723409411152</v>
      </c>
      <c r="F13" s="5" t="n">
        <f aca="false">(C13-B13)/C13</f>
        <v>0.0196078431372549</v>
      </c>
      <c r="H13" s="11" t="n">
        <f aca="false">ROUNDDOWN(B13/H$17,0)</f>
        <v>0</v>
      </c>
      <c r="I13" s="11" t="n">
        <f aca="false">ROUNDDOWN(C13/I$17,0)</f>
        <v>0</v>
      </c>
      <c r="J13" s="7"/>
      <c r="K13" s="7"/>
      <c r="L13" s="6"/>
      <c r="M13" s="6"/>
      <c r="N13" s="7"/>
      <c r="O13" s="7"/>
      <c r="P13" s="6"/>
      <c r="Q13" s="6"/>
      <c r="R13" s="7"/>
      <c r="S13" s="7"/>
      <c r="T13" s="6"/>
      <c r="U13" s="6"/>
      <c r="V13" s="7"/>
      <c r="W13" s="7"/>
      <c r="X13" s="6"/>
      <c r="Y13" s="6"/>
      <c r="AA13" s="7"/>
      <c r="AB13" s="6"/>
      <c r="AC13" s="6"/>
    </row>
    <row r="14" customFormat="false" ht="12.75" hidden="false" customHeight="false" outlineLevel="0" collapsed="false">
      <c r="A14" s="2" t="s">
        <v>21</v>
      </c>
      <c r="B14" s="3" t="n">
        <v>383</v>
      </c>
      <c r="C14" s="3" t="n">
        <v>382</v>
      </c>
      <c r="D14" s="4" t="n">
        <f aca="false">B14/B$17</f>
        <v>0.0017280274318715</v>
      </c>
      <c r="E14" s="4" t="n">
        <f aca="false">C14/C$17</f>
        <v>0.00171421904308883</v>
      </c>
      <c r="F14" s="5" t="n">
        <f aca="false">(C14-B14)/C14</f>
        <v>-0.00261780104712042</v>
      </c>
      <c r="H14" s="11" t="n">
        <f aca="false">ROUNDDOWN(B14/H$17,0)</f>
        <v>0</v>
      </c>
      <c r="I14" s="11" t="n">
        <f aca="false">ROUNDDOWN(C14/I$17,0)</f>
        <v>0</v>
      </c>
      <c r="J14" s="7"/>
      <c r="K14" s="7"/>
      <c r="L14" s="6"/>
      <c r="M14" s="6"/>
      <c r="N14" s="7"/>
      <c r="O14" s="7"/>
      <c r="P14" s="6"/>
      <c r="Q14" s="6"/>
      <c r="R14" s="7"/>
      <c r="S14" s="7"/>
      <c r="T14" s="6"/>
      <c r="U14" s="6"/>
      <c r="V14" s="7"/>
      <c r="W14" s="7"/>
      <c r="X14" s="6"/>
      <c r="Y14" s="6"/>
      <c r="AA14" s="7"/>
      <c r="AB14" s="6"/>
      <c r="AC14" s="6"/>
    </row>
    <row r="15" customFormat="false" ht="12.75" hidden="false" customHeight="false" outlineLevel="0" collapsed="false">
      <c r="A15" s="2" t="s">
        <v>22</v>
      </c>
      <c r="B15" s="3" t="n">
        <v>1054</v>
      </c>
      <c r="C15" s="3" t="n">
        <v>1068</v>
      </c>
      <c r="D15" s="4" t="n">
        <f aca="false">B15/B$17</f>
        <v>0.00475545930337484</v>
      </c>
      <c r="E15" s="4" t="n">
        <f aca="false">C15/C$17</f>
        <v>0.00479263334559912</v>
      </c>
      <c r="F15" s="5" t="n">
        <f aca="false">(C15-B15)/C15</f>
        <v>0.0131086142322097</v>
      </c>
      <c r="H15" s="11" t="n">
        <f aca="false">ROUNDDOWN(B15/H$17,0)</f>
        <v>0</v>
      </c>
      <c r="I15" s="11" t="n">
        <f aca="false">ROUNDDOWN(C15/I$17,0)</f>
        <v>0</v>
      </c>
      <c r="J15" s="7"/>
      <c r="K15" s="7"/>
      <c r="L15" s="6"/>
      <c r="M15" s="6"/>
      <c r="N15" s="7"/>
      <c r="O15" s="7"/>
      <c r="P15" s="6"/>
      <c r="Q15" s="6"/>
      <c r="R15" s="7"/>
      <c r="S15" s="7"/>
      <c r="T15" s="6"/>
      <c r="U15" s="6"/>
      <c r="V15" s="7"/>
      <c r="W15" s="7"/>
      <c r="X15" s="6"/>
      <c r="Y15" s="6"/>
      <c r="AA15" s="7"/>
      <c r="AB15" s="6"/>
      <c r="AC15" s="6"/>
    </row>
    <row r="16" customFormat="false" ht="12.75" hidden="false" customHeight="false" outlineLevel="0" collapsed="false">
      <c r="H16" s="6" t="n">
        <f aca="false">SUM(H3:H15)</f>
        <v>42</v>
      </c>
      <c r="I16" s="6" t="n">
        <f aca="false">SUM(I3:I15)</f>
        <v>40</v>
      </c>
      <c r="L16" s="6" t="n">
        <f aca="false">SUM(L3:L15)</f>
        <v>43</v>
      </c>
      <c r="M16" s="6" t="n">
        <f aca="false">SUM(M3:M15)</f>
        <v>41</v>
      </c>
      <c r="P16" s="6" t="n">
        <f aca="false">SUM(P3:P15)</f>
        <v>44</v>
      </c>
      <c r="Q16" s="6" t="n">
        <f aca="false">SUM(Q3:Q15)</f>
        <v>42</v>
      </c>
      <c r="T16" s="6" t="n">
        <f aca="false">SUM(T3:T15)</f>
        <v>45</v>
      </c>
      <c r="U16" s="6" t="n">
        <f aca="false">SUM(U3:U15)</f>
        <v>43</v>
      </c>
      <c r="X16" s="6" t="n">
        <f aca="false">SUM(X3:X15)</f>
        <v>45</v>
      </c>
      <c r="Y16" s="6" t="n">
        <f aca="false">SUM(Y3:Y15)</f>
        <v>44</v>
      </c>
      <c r="AB16" s="6" t="n">
        <f aca="false">SUM(AB3:AB15)</f>
        <v>45</v>
      </c>
      <c r="AC16" s="6" t="n">
        <f aca="false">SUM(AC3:AC15)</f>
        <v>45</v>
      </c>
    </row>
    <row r="17" customFormat="false" ht="12.75" hidden="false" customHeight="false" outlineLevel="0" collapsed="false">
      <c r="A17" s="2" t="s">
        <v>23</v>
      </c>
      <c r="B17" s="3" t="n">
        <f aca="false">SUM(B3:B15)</f>
        <v>221640</v>
      </c>
      <c r="C17" s="3" t="n">
        <f aca="false">SUM(C3:C15)</f>
        <v>222842</v>
      </c>
      <c r="G17" s="2" t="s">
        <v>24</v>
      </c>
      <c r="H17" s="6" t="n">
        <f aca="false">B17/45</f>
        <v>4925.33333333333</v>
      </c>
      <c r="I17" s="6" t="n">
        <f aca="false">C17/45</f>
        <v>4952.04444444445</v>
      </c>
    </row>
    <row r="18" customFormat="false" ht="12.75" hidden="false" customHeight="false" outlineLevel="0" collapsed="false">
      <c r="B18" s="3"/>
      <c r="C18" s="3"/>
      <c r="G18" s="12" t="n">
        <v>0.75</v>
      </c>
      <c r="H18" s="2" t="n">
        <f aca="false">H17*$G$18</f>
        <v>3694</v>
      </c>
      <c r="I18" s="2" t="n">
        <f aca="false">I17*$G$18</f>
        <v>3714.03333333333</v>
      </c>
    </row>
    <row r="19" customFormat="false" ht="12.75" hidden="false" customHeight="false" outlineLevel="0" collapsed="false">
      <c r="A19" s="2" t="s">
        <v>25</v>
      </c>
      <c r="B19" s="3" t="n">
        <v>1803</v>
      </c>
      <c r="C19" s="3" t="n">
        <v>1962</v>
      </c>
    </row>
    <row r="20" customFormat="false" ht="12.75" hidden="false" customHeight="false" outlineLevel="0" collapsed="false">
      <c r="A20" s="2" t="s">
        <v>26</v>
      </c>
      <c r="B20" s="3" t="n">
        <v>1287</v>
      </c>
      <c r="C20" s="3" t="n">
        <v>1324</v>
      </c>
    </row>
    <row r="21" customFormat="false" ht="12.75" hidden="false" customHeight="false" outlineLevel="0" collapsed="false">
      <c r="A21" s="2" t="s">
        <v>27</v>
      </c>
      <c r="B21" s="3" t="n">
        <v>472070</v>
      </c>
      <c r="C21" s="3" t="n">
        <v>472070</v>
      </c>
    </row>
    <row r="23" customFormat="false" ht="12.75" hidden="false" customHeight="false" outlineLevel="0" collapsed="false">
      <c r="A23" s="2" t="s">
        <v>28</v>
      </c>
      <c r="B23" s="3" t="n">
        <f aca="false">B7+B8+B10</f>
        <v>57748</v>
      </c>
      <c r="C23" s="3" t="n">
        <f aca="false">C7+C8+C10</f>
        <v>58343</v>
      </c>
      <c r="D23" s="4" t="n">
        <f aca="false">B23/B$17</f>
        <v>0.260548637430067</v>
      </c>
      <c r="E23" s="4" t="n">
        <f aca="false">C23/C$17</f>
        <v>0.261813302698773</v>
      </c>
      <c r="F23" s="5" t="n">
        <f aca="false">(C23-B23)/C23</f>
        <v>0.0101983099943438</v>
      </c>
      <c r="H23" s="6" t="n">
        <f aca="false">D23*45</f>
        <v>11.724688684353</v>
      </c>
      <c r="I23" s="6" t="n">
        <f aca="false">E23*45</f>
        <v>11.78159862144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B1" s="1" t="s">
        <v>0</v>
      </c>
      <c r="C1" s="1" t="s">
        <v>1</v>
      </c>
      <c r="D1" s="1"/>
      <c r="E1" s="1" t="s">
        <v>2</v>
      </c>
      <c r="F1" s="1" t="s">
        <v>3</v>
      </c>
      <c r="G1" s="2" t="s">
        <v>4</v>
      </c>
      <c r="I1" s="2" t="s">
        <v>5</v>
      </c>
      <c r="J1" s="2" t="s">
        <v>5</v>
      </c>
      <c r="K1" s="2" t="s">
        <v>6</v>
      </c>
      <c r="L1" s="2" t="s">
        <v>6</v>
      </c>
      <c r="M1" s="2" t="s">
        <v>7</v>
      </c>
      <c r="N1" s="2" t="s">
        <v>7</v>
      </c>
      <c r="O1" s="2" t="s">
        <v>6</v>
      </c>
      <c r="P1" s="2" t="s">
        <v>6</v>
      </c>
      <c r="Q1" s="2" t="s">
        <v>8</v>
      </c>
      <c r="R1" s="2" t="s">
        <v>8</v>
      </c>
      <c r="S1" s="2" t="s">
        <v>6</v>
      </c>
      <c r="T1" s="2" t="s">
        <v>6</v>
      </c>
      <c r="U1" s="2" t="s">
        <v>9</v>
      </c>
      <c r="V1" s="2" t="s">
        <v>9</v>
      </c>
    </row>
    <row r="2" customFormat="false" ht="12.75" hidden="false" customHeight="false" outlineLevel="0" collapsed="false">
      <c r="A2" s="2" t="s">
        <v>10</v>
      </c>
      <c r="B2" s="3" t="n">
        <v>64098</v>
      </c>
      <c r="C2" s="3" t="n">
        <f aca="false">64401</f>
        <v>64401</v>
      </c>
      <c r="D2" s="3" t="n">
        <f aca="false">C2-B2</f>
        <v>303</v>
      </c>
      <c r="E2" s="4" t="n">
        <f aca="false">B2/B$14</f>
        <v>0.28919870059556</v>
      </c>
      <c r="F2" s="4" t="n">
        <f aca="false">C2/C$14</f>
        <v>0.288998483230271</v>
      </c>
      <c r="G2" s="5" t="n">
        <f aca="false">(C2-B2)/B2</f>
        <v>0.00472713657212394</v>
      </c>
      <c r="I2" s="6" t="n">
        <f aca="false">ROUNDDOWN(B2/I$14,0)</f>
        <v>13</v>
      </c>
      <c r="J2" s="6" t="n">
        <f aca="false">ROUNDDOWN(C2/J$14,0)</f>
        <v>13</v>
      </c>
      <c r="K2" s="7" t="n">
        <f aca="false">$B2/(I2+1)</f>
        <v>4578.42857142857</v>
      </c>
      <c r="L2" s="7" t="n">
        <f aca="false">$C2/(J2+1)</f>
        <v>4600.07142857143</v>
      </c>
      <c r="M2" s="6" t="n">
        <f aca="false">I2</f>
        <v>13</v>
      </c>
      <c r="N2" s="6" t="n">
        <f aca="false">J2</f>
        <v>13</v>
      </c>
      <c r="O2" s="10" t="n">
        <f aca="false">$B2/(M2+1)</f>
        <v>4578.42857142857</v>
      </c>
      <c r="P2" s="10" t="n">
        <f aca="false">$C2/(N2+1)</f>
        <v>4600.07142857143</v>
      </c>
      <c r="Q2" s="13" t="n">
        <f aca="false">M2</f>
        <v>13</v>
      </c>
      <c r="R2" s="13" t="n">
        <f aca="false">N2</f>
        <v>13</v>
      </c>
      <c r="S2" s="8" t="n">
        <f aca="false">$B2/(Q2+1)</f>
        <v>4578.42857142857</v>
      </c>
      <c r="T2" s="8" t="n">
        <f aca="false">$C2/(R2+1)</f>
        <v>4600.07142857143</v>
      </c>
      <c r="U2" s="9" t="n">
        <f aca="false">Q2+1</f>
        <v>14</v>
      </c>
      <c r="V2" s="9" t="n">
        <f aca="false">R2+1</f>
        <v>14</v>
      </c>
    </row>
    <row r="3" customFormat="false" ht="12.75" hidden="false" customHeight="false" outlineLevel="0" collapsed="false">
      <c r="A3" s="2" t="s">
        <v>11</v>
      </c>
      <c r="B3" s="3" t="n">
        <v>63447</v>
      </c>
      <c r="C3" s="3" t="n">
        <f aca="false">63647</f>
        <v>63647</v>
      </c>
      <c r="D3" s="3" t="n">
        <f aca="false">C3-B3</f>
        <v>200</v>
      </c>
      <c r="E3" s="4" t="n">
        <f aca="false">B3/B$14</f>
        <v>0.286261505143476</v>
      </c>
      <c r="F3" s="4" t="n">
        <f aca="false">C3/C$14</f>
        <v>0.285614919988153</v>
      </c>
      <c r="G3" s="5" t="n">
        <f aca="false">(C3-B3)/B3</f>
        <v>0.00315223730042398</v>
      </c>
      <c r="I3" s="6" t="n">
        <f aca="false">ROUNDDOWN(B3/I$14,0)</f>
        <v>12</v>
      </c>
      <c r="J3" s="6" t="n">
        <f aca="false">ROUNDDOWN(C3/J$14,0)</f>
        <v>12</v>
      </c>
      <c r="K3" s="8" t="n">
        <f aca="false">$B3/(I3+1)</f>
        <v>4880.53846153846</v>
      </c>
      <c r="L3" s="8" t="n">
        <f aca="false">$C3/(J3+1)</f>
        <v>4895.92307692308</v>
      </c>
      <c r="M3" s="9" t="n">
        <f aca="false">I3+1</f>
        <v>13</v>
      </c>
      <c r="N3" s="9" t="n">
        <f aca="false">J3+1</f>
        <v>13</v>
      </c>
      <c r="O3" s="7" t="n">
        <f aca="false">$B3/(M3+1)</f>
        <v>4531.92857142857</v>
      </c>
      <c r="P3" s="7" t="n">
        <f aca="false">$C3/(N3+1)</f>
        <v>4546.21428571429</v>
      </c>
      <c r="Q3" s="6" t="n">
        <f aca="false">M3</f>
        <v>13</v>
      </c>
      <c r="R3" s="6" t="n">
        <f aca="false">N3</f>
        <v>13</v>
      </c>
      <c r="S3" s="10" t="n">
        <f aca="false">$B3/(Q3+1)</f>
        <v>4531.92857142857</v>
      </c>
      <c r="T3" s="10" t="n">
        <f aca="false">$C3/(R3+1)</f>
        <v>4546.21428571429</v>
      </c>
      <c r="U3" s="13" t="n">
        <f aca="false">Q3</f>
        <v>13</v>
      </c>
      <c r="V3" s="13" t="n">
        <f aca="false">R3</f>
        <v>13</v>
      </c>
    </row>
    <row r="4" customFormat="false" ht="12.75" hidden="false" customHeight="false" outlineLevel="0" collapsed="false">
      <c r="A4" s="2" t="s">
        <v>12</v>
      </c>
      <c r="B4" s="3" t="n">
        <v>14997</v>
      </c>
      <c r="C4" s="3" t="n">
        <v>15012</v>
      </c>
      <c r="D4" s="3" t="n">
        <f aca="false">C4-B4</f>
        <v>15</v>
      </c>
      <c r="E4" s="4" t="n">
        <f aca="false">B4/B$14</f>
        <v>0.0676637791012453</v>
      </c>
      <c r="F4" s="4" t="n">
        <f aca="false">C4/C$14</f>
        <v>0.0673661159027472</v>
      </c>
      <c r="G4" s="5" t="n">
        <f aca="false">(C4-B4)/B4</f>
        <v>0.001000200040008</v>
      </c>
      <c r="I4" s="6" t="n">
        <f aca="false">ROUNDDOWN(B4/I$14,0)</f>
        <v>3</v>
      </c>
      <c r="J4" s="6" t="n">
        <f aca="false">ROUNDDOWN(C4/J$14,0)</f>
        <v>3</v>
      </c>
      <c r="K4" s="7" t="n">
        <f aca="false">$B4/(I4+1)</f>
        <v>3749.25</v>
      </c>
      <c r="L4" s="7" t="n">
        <f aca="false">$C4/(J4+1)</f>
        <v>3753</v>
      </c>
      <c r="M4" s="6" t="n">
        <f aca="false">I4</f>
        <v>3</v>
      </c>
      <c r="N4" s="6" t="n">
        <f aca="false">J4</f>
        <v>3</v>
      </c>
      <c r="O4" s="7" t="n">
        <f aca="false">$B4/(M4+1)</f>
        <v>3749.25</v>
      </c>
      <c r="P4" s="7" t="n">
        <f aca="false">$C4/(N4+1)</f>
        <v>3753</v>
      </c>
      <c r="Q4" s="6" t="n">
        <f aca="false">M4</f>
        <v>3</v>
      </c>
      <c r="R4" s="6" t="n">
        <f aca="false">N4</f>
        <v>3</v>
      </c>
      <c r="S4" s="7" t="n">
        <f aca="false">$B4/(Q4+1)</f>
        <v>3749.25</v>
      </c>
      <c r="T4" s="7" t="n">
        <f aca="false">$C4/(R4+1)</f>
        <v>3753</v>
      </c>
      <c r="U4" s="6" t="n">
        <f aca="false">Q4</f>
        <v>3</v>
      </c>
      <c r="V4" s="6" t="n">
        <f aca="false">R4</f>
        <v>3</v>
      </c>
    </row>
    <row r="5" customFormat="false" ht="12.75" hidden="false" customHeight="false" outlineLevel="0" collapsed="false">
      <c r="A5" s="2" t="s">
        <v>13</v>
      </c>
      <c r="B5" s="3" t="n">
        <v>12339</v>
      </c>
      <c r="C5" s="3" t="n">
        <v>12377</v>
      </c>
      <c r="D5" s="3" t="n">
        <f aca="false">C5-B5</f>
        <v>38</v>
      </c>
      <c r="E5" s="4" t="n">
        <f aca="false">B5/B$14</f>
        <v>0.0556713589604764</v>
      </c>
      <c r="F5" s="4" t="n">
        <f aca="false">C5/C$14</f>
        <v>0.0555415944929591</v>
      </c>
      <c r="G5" s="5" t="n">
        <f aca="false">(C5-B5)/B5</f>
        <v>0.00307966609935975</v>
      </c>
      <c r="I5" s="6" t="n">
        <f aca="false">ROUNDDOWN(B5/I$14,0)</f>
        <v>2</v>
      </c>
      <c r="J5" s="6" t="n">
        <f aca="false">ROUNDDOWN(C5/J$14,0)</f>
        <v>2</v>
      </c>
      <c r="K5" s="7" t="n">
        <f aca="false">$B5/(I5+1)</f>
        <v>4113</v>
      </c>
      <c r="L5" s="7" t="n">
        <f aca="false">$C5/(J5+1)</f>
        <v>4125.66666666667</v>
      </c>
      <c r="M5" s="6" t="n">
        <f aca="false">I5</f>
        <v>2</v>
      </c>
      <c r="N5" s="6" t="n">
        <f aca="false">J5</f>
        <v>2</v>
      </c>
      <c r="O5" s="7" t="n">
        <f aca="false">$B5/(M5+1)</f>
        <v>4113</v>
      </c>
      <c r="P5" s="7" t="n">
        <f aca="false">$C5/(N5+1)</f>
        <v>4125.66666666667</v>
      </c>
      <c r="Q5" s="6" t="n">
        <f aca="false">M5</f>
        <v>2</v>
      </c>
      <c r="R5" s="6" t="n">
        <f aca="false">N5</f>
        <v>2</v>
      </c>
      <c r="S5" s="7" t="n">
        <f aca="false">$B5/(Q5+1)</f>
        <v>4113</v>
      </c>
      <c r="T5" s="7" t="n">
        <f aca="false">$C5/(R5+1)</f>
        <v>4125.66666666667</v>
      </c>
      <c r="U5" s="6" t="n">
        <f aca="false">Q5</f>
        <v>2</v>
      </c>
      <c r="V5" s="6" t="n">
        <f aca="false">R5</f>
        <v>2</v>
      </c>
    </row>
    <row r="6" customFormat="false" ht="12.75" hidden="false" customHeight="false" outlineLevel="0" collapsed="false">
      <c r="A6" s="2" t="s">
        <v>28</v>
      </c>
      <c r="B6" s="3" t="n">
        <f aca="false">B20+B21+B22</f>
        <v>57748</v>
      </c>
      <c r="C6" s="3" t="n">
        <f aca="false">C20+C21+C22</f>
        <v>58343</v>
      </c>
      <c r="D6" s="3" t="n">
        <f aca="false">C6-B6</f>
        <v>595</v>
      </c>
      <c r="E6" s="4" t="n">
        <f aca="false">B6/B$14</f>
        <v>0.260548637430067</v>
      </c>
      <c r="F6" s="4" t="n">
        <f aca="false">C6/C$14</f>
        <v>0.261813302698773</v>
      </c>
      <c r="G6" s="5" t="n">
        <f aca="false">(C6-B6)/B6</f>
        <v>0.0103033871302902</v>
      </c>
      <c r="I6" s="6" t="n">
        <f aca="false">ROUNDDOWN(B6/I$14,0)</f>
        <v>11</v>
      </c>
      <c r="J6" s="6" t="n">
        <f aca="false">ROUNDDOWN(C6/J$14,0)</f>
        <v>11</v>
      </c>
      <c r="K6" s="7" t="n">
        <f aca="false">$B6/(I6+1)</f>
        <v>4812.33333333333</v>
      </c>
      <c r="L6" s="7" t="n">
        <f aca="false">$C6/(J6+1)</f>
        <v>4861.91666666667</v>
      </c>
      <c r="M6" s="6" t="n">
        <f aca="false">I6</f>
        <v>11</v>
      </c>
      <c r="N6" s="6" t="n">
        <f aca="false">J6</f>
        <v>11</v>
      </c>
      <c r="O6" s="8" t="n">
        <f aca="false">$B6/(M6+1)</f>
        <v>4812.33333333333</v>
      </c>
      <c r="P6" s="8" t="n">
        <f aca="false">$C6/(N6+1)</f>
        <v>4861.91666666667</v>
      </c>
      <c r="Q6" s="9" t="n">
        <f aca="false">M6+1</f>
        <v>12</v>
      </c>
      <c r="R6" s="9" t="n">
        <f aca="false">N6+1</f>
        <v>12</v>
      </c>
      <c r="S6" s="7" t="n">
        <f aca="false">$B6/(Q6+1)</f>
        <v>4442.15384615385</v>
      </c>
      <c r="T6" s="7" t="n">
        <f aca="false">$C6/(R6+1)</f>
        <v>4487.92307692308</v>
      </c>
      <c r="U6" s="6" t="n">
        <f aca="false">Q6</f>
        <v>12</v>
      </c>
      <c r="V6" s="6" t="n">
        <f aca="false">R6</f>
        <v>12</v>
      </c>
    </row>
    <row r="7" customFormat="false" ht="12.75" hidden="false" customHeight="false" outlineLevel="0" collapsed="false">
      <c r="A7" s="2" t="s">
        <v>16</v>
      </c>
      <c r="B7" s="3" t="n">
        <v>6599</v>
      </c>
      <c r="C7" s="3" t="n">
        <v>6632</v>
      </c>
      <c r="D7" s="3" t="n">
        <f aca="false">C7-B7</f>
        <v>33</v>
      </c>
      <c r="E7" s="4" t="n">
        <f aca="false">B7/B$14</f>
        <v>0.0297735065872586</v>
      </c>
      <c r="F7" s="4" t="n">
        <f aca="false">C7/C$14</f>
        <v>0.0297609965805369</v>
      </c>
      <c r="G7" s="5" t="n">
        <f aca="false">(C7-B7)/B7</f>
        <v>0.00500075769055918</v>
      </c>
      <c r="I7" s="6" t="n">
        <f aca="false">ROUNDDOWN(B7/I$14,0)</f>
        <v>1</v>
      </c>
      <c r="J7" s="6" t="n">
        <f aca="false">ROUNDDOWN(C7/J$14,0)</f>
        <v>1</v>
      </c>
      <c r="K7" s="7" t="n">
        <f aca="false">$B7/(I7+1)</f>
        <v>3299.5</v>
      </c>
      <c r="L7" s="7" t="n">
        <f aca="false">$C7/(J7+1)</f>
        <v>3316</v>
      </c>
      <c r="M7" s="6" t="n">
        <f aca="false">I7</f>
        <v>1</v>
      </c>
      <c r="N7" s="6" t="n">
        <f aca="false">J7</f>
        <v>1</v>
      </c>
      <c r="O7" s="7" t="n">
        <f aca="false">$B7/(M7+1)</f>
        <v>3299.5</v>
      </c>
      <c r="P7" s="7" t="n">
        <f aca="false">$C7/(N7+1)</f>
        <v>3316</v>
      </c>
      <c r="Q7" s="6" t="n">
        <f aca="false">M7</f>
        <v>1</v>
      </c>
      <c r="R7" s="6" t="n">
        <f aca="false">N7</f>
        <v>1</v>
      </c>
      <c r="S7" s="7" t="n">
        <f aca="false">$B7/(Q7+1)</f>
        <v>3299.5</v>
      </c>
      <c r="T7" s="7" t="n">
        <f aca="false">$C7/(R7+1)</f>
        <v>3316</v>
      </c>
      <c r="U7" s="6" t="n">
        <f aca="false">Q7</f>
        <v>1</v>
      </c>
      <c r="V7" s="6" t="n">
        <f aca="false">R7</f>
        <v>1</v>
      </c>
    </row>
    <row r="8" customFormat="false" ht="12.75" hidden="false" customHeight="false" outlineLevel="0" collapsed="false">
      <c r="A8" s="2" t="s">
        <v>18</v>
      </c>
      <c r="B8" s="3" t="n">
        <v>155</v>
      </c>
      <c r="C8" s="3" t="n">
        <v>158</v>
      </c>
      <c r="D8" s="3" t="n">
        <f aca="false">C8-B8</f>
        <v>3</v>
      </c>
      <c r="E8" s="4" t="n">
        <f aca="false">B8/B$14</f>
        <v>0.0006993322504963</v>
      </c>
      <c r="F8" s="4" t="n">
        <f aca="false">C8/C$14</f>
        <v>0.000709022536146687</v>
      </c>
      <c r="G8" s="5" t="n">
        <f aca="false">(C8-B8)/B8</f>
        <v>0.0193548387096774</v>
      </c>
      <c r="I8" s="11" t="n">
        <f aca="false">ROUNDDOWN(B8/I$14,0)</f>
        <v>0</v>
      </c>
      <c r="J8" s="11" t="n">
        <f aca="false">ROUNDDOWN(C8/J$14,0)</f>
        <v>0</v>
      </c>
      <c r="K8" s="7"/>
      <c r="L8" s="7"/>
      <c r="M8" s="6"/>
      <c r="N8" s="6"/>
      <c r="O8" s="7"/>
      <c r="P8" s="7"/>
      <c r="Q8" s="6"/>
      <c r="R8" s="6"/>
      <c r="S8" s="7"/>
      <c r="T8" s="7"/>
      <c r="U8" s="6"/>
      <c r="V8" s="6"/>
    </row>
    <row r="9" customFormat="false" ht="12.75" hidden="false" customHeight="false" outlineLevel="0" collapsed="false">
      <c r="A9" s="2" t="s">
        <v>19</v>
      </c>
      <c r="B9" s="3" t="n">
        <v>720</v>
      </c>
      <c r="C9" s="3" t="n">
        <v>720</v>
      </c>
      <c r="D9" s="3" t="n">
        <f aca="false">C9-B9</f>
        <v>0</v>
      </c>
      <c r="E9" s="4" t="n">
        <f aca="false">B9/B$14</f>
        <v>0.00324851109907959</v>
      </c>
      <c r="F9" s="4" t="n">
        <f aca="false">C9/C$14</f>
        <v>0.00323098877231402</v>
      </c>
      <c r="G9" s="5" t="n">
        <f aca="false">(C9-B9)/B9</f>
        <v>0</v>
      </c>
      <c r="I9" s="11" t="n">
        <f aca="false">ROUNDDOWN(B9/I$14,0)</f>
        <v>0</v>
      </c>
      <c r="J9" s="11" t="n">
        <f aca="false">ROUNDDOWN(C9/J$14,0)</f>
        <v>0</v>
      </c>
      <c r="K9" s="7"/>
      <c r="L9" s="7"/>
      <c r="M9" s="6"/>
      <c r="N9" s="6"/>
      <c r="O9" s="7"/>
      <c r="P9" s="7"/>
      <c r="Q9" s="6"/>
      <c r="R9" s="6"/>
      <c r="S9" s="7"/>
      <c r="T9" s="7"/>
      <c r="U9" s="6"/>
      <c r="V9" s="6"/>
    </row>
    <row r="10" customFormat="false" ht="12.75" hidden="false" customHeight="false" outlineLevel="0" collapsed="false">
      <c r="A10" s="2" t="s">
        <v>20</v>
      </c>
      <c r="B10" s="3" t="n">
        <v>100</v>
      </c>
      <c r="C10" s="3" t="n">
        <v>102</v>
      </c>
      <c r="D10" s="3" t="n">
        <f aca="false">C10-B10</f>
        <v>2</v>
      </c>
      <c r="E10" s="4" t="n">
        <f aca="false">B10/B$14</f>
        <v>0.000451182097094387</v>
      </c>
      <c r="F10" s="4" t="n">
        <f aca="false">C10/C$14</f>
        <v>0.000457723409411152</v>
      </c>
      <c r="G10" s="5" t="n">
        <f aca="false">(C10-B10)/B10</f>
        <v>0.02</v>
      </c>
      <c r="I10" s="11" t="n">
        <f aca="false">ROUNDDOWN(B10/I$14,0)</f>
        <v>0</v>
      </c>
      <c r="J10" s="11" t="n">
        <f aca="false">ROUNDDOWN(C10/J$14,0)</f>
        <v>0</v>
      </c>
      <c r="K10" s="7"/>
      <c r="L10" s="7"/>
      <c r="M10" s="6"/>
      <c r="N10" s="6"/>
      <c r="O10" s="7"/>
      <c r="P10" s="7"/>
      <c r="Q10" s="6"/>
      <c r="R10" s="6"/>
      <c r="S10" s="7"/>
      <c r="T10" s="7"/>
      <c r="U10" s="6"/>
      <c r="V10" s="6"/>
    </row>
    <row r="11" customFormat="false" ht="12.75" hidden="false" customHeight="false" outlineLevel="0" collapsed="false">
      <c r="A11" s="2" t="s">
        <v>21</v>
      </c>
      <c r="B11" s="3" t="n">
        <v>383</v>
      </c>
      <c r="C11" s="3" t="n">
        <v>382</v>
      </c>
      <c r="D11" s="3" t="n">
        <f aca="false">C11-B11</f>
        <v>-1</v>
      </c>
      <c r="E11" s="4" t="n">
        <f aca="false">B11/B$14</f>
        <v>0.0017280274318715</v>
      </c>
      <c r="F11" s="4" t="n">
        <f aca="false">C11/C$14</f>
        <v>0.00171421904308883</v>
      </c>
      <c r="G11" s="5" t="n">
        <f aca="false">(C11-B11)/B11</f>
        <v>-0.00261096605744125</v>
      </c>
      <c r="I11" s="11" t="n">
        <f aca="false">ROUNDDOWN(B11/I$14,0)</f>
        <v>0</v>
      </c>
      <c r="J11" s="11" t="n">
        <f aca="false">ROUNDDOWN(C11/J$14,0)</f>
        <v>0</v>
      </c>
      <c r="K11" s="7"/>
      <c r="L11" s="7"/>
      <c r="M11" s="6"/>
      <c r="N11" s="6"/>
      <c r="O11" s="7"/>
      <c r="P11" s="7"/>
      <c r="Q11" s="6"/>
      <c r="R11" s="6"/>
      <c r="S11" s="7"/>
      <c r="T11" s="7"/>
      <c r="U11" s="6"/>
      <c r="V11" s="6"/>
    </row>
    <row r="12" customFormat="false" ht="12.75" hidden="false" customHeight="false" outlineLevel="0" collapsed="false">
      <c r="A12" s="2" t="s">
        <v>22</v>
      </c>
      <c r="B12" s="3" t="n">
        <v>1054</v>
      </c>
      <c r="C12" s="3" t="n">
        <v>1068</v>
      </c>
      <c r="D12" s="3" t="n">
        <f aca="false">C12-B12</f>
        <v>14</v>
      </c>
      <c r="E12" s="4" t="n">
        <f aca="false">B12/B$14</f>
        <v>0.00475545930337484</v>
      </c>
      <c r="F12" s="4" t="n">
        <f aca="false">C12/C$14</f>
        <v>0.00479263334559912</v>
      </c>
      <c r="G12" s="5" t="n">
        <f aca="false">(C12-B12)/B12</f>
        <v>0.0132827324478178</v>
      </c>
      <c r="I12" s="11" t="n">
        <f aca="false">ROUNDDOWN(B12/I$14,0)</f>
        <v>0</v>
      </c>
      <c r="J12" s="11" t="n">
        <f aca="false">ROUNDDOWN(C12/J$14,0)</f>
        <v>0</v>
      </c>
      <c r="K12" s="7"/>
      <c r="L12" s="7"/>
      <c r="M12" s="6"/>
      <c r="N12" s="6"/>
      <c r="O12" s="7"/>
      <c r="P12" s="7"/>
      <c r="Q12" s="6"/>
      <c r="R12" s="6"/>
      <c r="S12" s="7"/>
      <c r="T12" s="7"/>
      <c r="U12" s="6"/>
      <c r="V12" s="6"/>
    </row>
    <row r="13" customFormat="false" ht="12.75" hidden="false" customHeight="false" outlineLevel="0" collapsed="false">
      <c r="I13" s="6" t="n">
        <f aca="false">SUM(I2:I12)</f>
        <v>42</v>
      </c>
      <c r="J13" s="6" t="n">
        <f aca="false">SUM(J2:J12)</f>
        <v>42</v>
      </c>
      <c r="M13" s="6" t="n">
        <f aca="false">SUM(M2:M12)</f>
        <v>43</v>
      </c>
      <c r="N13" s="6" t="n">
        <f aca="false">SUM(N2:N12)</f>
        <v>43</v>
      </c>
      <c r="Q13" s="6" t="n">
        <f aca="false">SUM(Q2:Q12)</f>
        <v>44</v>
      </c>
      <c r="R13" s="6" t="n">
        <f aca="false">SUM(R2:R12)</f>
        <v>44</v>
      </c>
      <c r="U13" s="6" t="n">
        <f aca="false">SUM(U2:U12)</f>
        <v>45</v>
      </c>
      <c r="V13" s="6" t="n">
        <f aca="false">SUM(V2:V12)</f>
        <v>45</v>
      </c>
    </row>
    <row r="14" customFormat="false" ht="12.75" hidden="false" customHeight="false" outlineLevel="0" collapsed="false">
      <c r="A14" s="2" t="s">
        <v>23</v>
      </c>
      <c r="B14" s="3" t="n">
        <f aca="false">SUM(B2:B12)</f>
        <v>221640</v>
      </c>
      <c r="C14" s="3" t="n">
        <f aca="false">SUM(C2:C12)</f>
        <v>222842</v>
      </c>
      <c r="D14" s="3" t="n">
        <f aca="false">SUM(D2:D12)</f>
        <v>1202</v>
      </c>
      <c r="G14" s="5" t="n">
        <f aca="false">(C14-B14)/B14</f>
        <v>0.00542320880707454</v>
      </c>
      <c r="H14" s="2" t="s">
        <v>24</v>
      </c>
      <c r="I14" s="3" t="n">
        <f aca="false">B14/45</f>
        <v>4925.33333333333</v>
      </c>
      <c r="J14" s="3" t="n">
        <f aca="false">C14/45</f>
        <v>4952.04444444445</v>
      </c>
    </row>
    <row r="15" customFormat="false" ht="12.75" hidden="false" customHeight="false" outlineLevel="0" collapsed="false">
      <c r="B15" s="3"/>
      <c r="C15" s="3"/>
      <c r="D15" s="3"/>
      <c r="H15" s="12" t="n">
        <v>0.75</v>
      </c>
      <c r="I15" s="3" t="n">
        <f aca="false">I14*$H$15</f>
        <v>3694</v>
      </c>
      <c r="J15" s="3" t="n">
        <f aca="false">J14*$H$15</f>
        <v>3714.03333333333</v>
      </c>
    </row>
    <row r="16" customFormat="false" ht="12.75" hidden="false" customHeight="false" outlineLevel="0" collapsed="false">
      <c r="A16" s="2" t="s">
        <v>25</v>
      </c>
      <c r="B16" s="3" t="n">
        <v>1803</v>
      </c>
      <c r="C16" s="3" t="n">
        <v>1962</v>
      </c>
      <c r="D16" s="3" t="n">
        <f aca="false">C16-B16</f>
        <v>159</v>
      </c>
      <c r="G16" s="5" t="n">
        <f aca="false">(C16-B16)/B16</f>
        <v>0.0881863560732113</v>
      </c>
    </row>
    <row r="17" customFormat="false" ht="12.75" hidden="false" customHeight="false" outlineLevel="0" collapsed="false">
      <c r="A17" s="2" t="s">
        <v>26</v>
      </c>
      <c r="B17" s="3" t="n">
        <v>1287</v>
      </c>
      <c r="C17" s="3" t="n">
        <v>1324</v>
      </c>
      <c r="D17" s="3" t="n">
        <f aca="false">C17-B17</f>
        <v>37</v>
      </c>
      <c r="G17" s="5" t="n">
        <f aca="false">(C17-B17)/B17</f>
        <v>0.0287490287490287</v>
      </c>
    </row>
    <row r="18" customFormat="false" ht="12.75" hidden="false" customHeight="false" outlineLevel="0" collapsed="false">
      <c r="A18" s="2" t="s">
        <v>27</v>
      </c>
      <c r="B18" s="3" t="n">
        <v>472070</v>
      </c>
      <c r="C18" s="3" t="n">
        <v>472070</v>
      </c>
      <c r="D18" s="3"/>
    </row>
    <row r="20" customFormat="false" ht="12.75" hidden="false" customHeight="false" outlineLevel="0" collapsed="false">
      <c r="A20" s="2" t="s">
        <v>14</v>
      </c>
      <c r="B20" s="3" t="n">
        <v>21300</v>
      </c>
      <c r="C20" s="3" t="n">
        <v>21434</v>
      </c>
      <c r="D20" s="3" t="n">
        <f aca="false">C20-B20</f>
        <v>134</v>
      </c>
      <c r="E20" s="4" t="n">
        <f aca="false">B20/B$14</f>
        <v>0.0961017866811045</v>
      </c>
      <c r="F20" s="4" t="n">
        <f aca="false">C20/C$14</f>
        <v>0.0961847407580259</v>
      </c>
      <c r="G20" s="5" t="n">
        <f aca="false">(C20-B20)/B20</f>
        <v>0.00629107981220657</v>
      </c>
      <c r="I20" s="6" t="n">
        <f aca="false">ROUNDDOWN(B20/K$6,0)</f>
        <v>4</v>
      </c>
      <c r="J20" s="6" t="n">
        <f aca="false">ROUNDDOWN(C20/L$6,0)</f>
        <v>4</v>
      </c>
      <c r="K20" s="7" t="n">
        <f aca="false">B20-I20*K3</f>
        <v>1777.84615384615</v>
      </c>
      <c r="L20" s="7" t="n">
        <f aca="false">C20-J20*L3</f>
        <v>1850.30769230769</v>
      </c>
      <c r="M20" s="6" t="n">
        <f aca="false">I20</f>
        <v>4</v>
      </c>
      <c r="N20" s="6" t="n">
        <f aca="false">J20</f>
        <v>4</v>
      </c>
      <c r="O20" s="7"/>
      <c r="P20" s="7"/>
      <c r="Q20" s="6"/>
      <c r="R20" s="6"/>
      <c r="S20" s="7"/>
      <c r="T20" s="7"/>
      <c r="U20" s="6"/>
      <c r="V20" s="6"/>
    </row>
    <row r="21" customFormat="false" ht="12.75" hidden="false" customHeight="false" outlineLevel="0" collapsed="false">
      <c r="A21" s="2" t="s">
        <v>15</v>
      </c>
      <c r="B21" s="3" t="n">
        <v>16099</v>
      </c>
      <c r="C21" s="3" t="n">
        <v>16281</v>
      </c>
      <c r="D21" s="3" t="n">
        <f aca="false">C21-B21</f>
        <v>182</v>
      </c>
      <c r="E21" s="4" t="n">
        <f aca="false">B21/B$14</f>
        <v>0.0726358058112254</v>
      </c>
      <c r="F21" s="4" t="n">
        <f aca="false">C21/C$14</f>
        <v>0.0730607336139507</v>
      </c>
      <c r="G21" s="5" t="n">
        <f aca="false">(C21-B21)/B21</f>
        <v>0.0113050500031058</v>
      </c>
      <c r="I21" s="6" t="n">
        <f aca="false">ROUNDDOWN(B21/K$6,0)</f>
        <v>3</v>
      </c>
      <c r="J21" s="6" t="n">
        <f aca="false">ROUNDDOWN(C21/L$6,0)</f>
        <v>3</v>
      </c>
      <c r="K21" s="8" t="n">
        <f aca="false">B21-I21*K4</f>
        <v>4851.25</v>
      </c>
      <c r="L21" s="8" t="n">
        <f aca="false">C21-J21*L4</f>
        <v>5022</v>
      </c>
      <c r="M21" s="9" t="n">
        <f aca="false">I21+1</f>
        <v>4</v>
      </c>
      <c r="N21" s="9" t="n">
        <f aca="false">J21+1</f>
        <v>4</v>
      </c>
      <c r="O21" s="7"/>
      <c r="P21" s="7"/>
      <c r="Q21" s="6"/>
      <c r="R21" s="6"/>
      <c r="S21" s="7"/>
      <c r="T21" s="7"/>
      <c r="U21" s="6"/>
      <c r="V21" s="6"/>
    </row>
    <row r="22" customFormat="false" ht="12.75" hidden="false" customHeight="false" outlineLevel="0" collapsed="false">
      <c r="A22" s="2" t="s">
        <v>17</v>
      </c>
      <c r="B22" s="3" t="n">
        <v>20349</v>
      </c>
      <c r="C22" s="3" t="n">
        <v>20628</v>
      </c>
      <c r="D22" s="3" t="n">
        <f aca="false">C22-B22</f>
        <v>279</v>
      </c>
      <c r="E22" s="4" t="n">
        <f aca="false">B22/B$14</f>
        <v>0.0918110449377369</v>
      </c>
      <c r="F22" s="4" t="n">
        <f aca="false">C22/C$14</f>
        <v>0.0925678283267966</v>
      </c>
      <c r="G22" s="5" t="n">
        <f aca="false">(C22-B22)/B22</f>
        <v>0.0137107474568775</v>
      </c>
      <c r="I22" s="6" t="n">
        <f aca="false">ROUNDDOWN(B22/K$6,0)</f>
        <v>4</v>
      </c>
      <c r="J22" s="6" t="n">
        <f aca="false">ROUNDDOWN(C22/L$6,0)</f>
        <v>4</v>
      </c>
      <c r="K22" s="7" t="n">
        <f aca="false">B22-I22*K5</f>
        <v>3897</v>
      </c>
      <c r="L22" s="7" t="n">
        <f aca="false">C22-J22*L5</f>
        <v>4125.33333333333</v>
      </c>
      <c r="M22" s="6" t="n">
        <f aca="false">I22</f>
        <v>4</v>
      </c>
      <c r="N22" s="6" t="n">
        <f aca="false">J22</f>
        <v>4</v>
      </c>
      <c r="O22" s="7"/>
      <c r="P22" s="7"/>
      <c r="Q22" s="6"/>
      <c r="R22" s="6"/>
      <c r="S22" s="7"/>
      <c r="T22" s="7"/>
      <c r="U22" s="6"/>
      <c r="V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2:13:26Z</dcterms:created>
  <dc:creator>Joost</dc:creator>
  <dc:description/>
  <dc:language>en-US</dc:language>
  <cp:lastModifiedBy>Joost</cp:lastModifiedBy>
  <dcterms:modified xsi:type="dcterms:W3CDTF">2010-03-12T23:42:41Z</dcterms:modified>
  <cp:revision>0</cp:revision>
  <dc:subject/>
  <dc:title/>
</cp:coreProperties>
</file>